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后" sheetId="1" state="visible" r:id="rId2"/>
    <sheet name="Sheet2" sheetId="2" state="visible" r:id="rId3"/>
    <sheet name="Sheet3" sheetId="3" state="visible" r:id="rId4"/>
    <sheet name="Sheet1 (2)" sheetId="4" state="visible" r:id="rId5"/>
  </sheets>
  <definedNames>
    <definedName function="false" hidden="true" localSheetId="3" name="_xlnm._FilterDatabase" vbProcedure="false">'Sheet1 (2)'!$A$3:$M$36</definedName>
    <definedName function="false" hidden="true" localSheetId="0" name="_xlnm._FilterDatabase" vbProcedure="false">最后!$A$3:$M$131</definedName>
    <definedName function="false" hidden="false" localSheetId="0" name="Print_Titles" vbProcedure="false">最后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2">
  <si>
    <r>
      <rPr>
        <b val="true"/>
        <sz val="14"/>
        <rFont val="方正小标宋简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班级学风建设考核统计表</t>
    </r>
  </si>
  <si>
    <t xml:space="preserve">序号</t>
  </si>
  <si>
    <t xml:space="preserve">教学系</t>
  </si>
  <si>
    <t xml:space="preserve">班级</t>
  </si>
  <si>
    <r>
      <rPr>
        <sz val="9"/>
        <rFont val="Noto Sans"/>
        <family val="2"/>
      </rPr>
      <t xml:space="preserve">课堂纪律（含出勤）占</t>
    </r>
    <r>
      <rPr>
        <sz val="9"/>
        <rFont val="宋体"/>
        <family val="0"/>
        <charset val="134"/>
      </rPr>
      <t xml:space="preserve">30%</t>
    </r>
  </si>
  <si>
    <r>
      <rPr>
        <sz val="9"/>
        <rFont val="Noto Sans"/>
        <family val="2"/>
      </rPr>
      <t xml:space="preserve">学习成效占</t>
    </r>
    <r>
      <rPr>
        <sz val="9"/>
        <rFont val="宋体"/>
        <family val="0"/>
        <charset val="134"/>
      </rPr>
      <t xml:space="preserve">40%</t>
    </r>
  </si>
  <si>
    <r>
      <rPr>
        <sz val="9"/>
        <rFont val="Noto Sans"/>
        <family val="2"/>
      </rPr>
      <t xml:space="preserve">教师评学占</t>
    </r>
    <r>
      <rPr>
        <sz val="9"/>
        <rFont val="宋体"/>
        <family val="0"/>
        <charset val="134"/>
      </rPr>
      <t xml:space="preserve">15%</t>
    </r>
  </si>
  <si>
    <r>
      <rPr>
        <sz val="9"/>
        <rFont val="Noto Sans"/>
        <family val="2"/>
      </rPr>
      <t xml:space="preserve">科技与职业技能考评占</t>
    </r>
    <r>
      <rPr>
        <sz val="9"/>
        <rFont val="宋体"/>
        <family val="0"/>
        <charset val="134"/>
      </rPr>
      <t xml:space="preserve">15%</t>
    </r>
  </si>
  <si>
    <t xml:space="preserve">班级得分</t>
  </si>
  <si>
    <t xml:space="preserve">备注</t>
  </si>
  <si>
    <r>
      <rPr>
        <sz val="9"/>
        <rFont val="Noto Sans"/>
        <family val="2"/>
      </rPr>
      <t xml:space="preserve">课程统考统评成绩</t>
    </r>
    <r>
      <rPr>
        <sz val="9"/>
        <rFont val="宋体"/>
        <family val="0"/>
        <charset val="134"/>
      </rPr>
      <t xml:space="preserve">20%</t>
    </r>
  </si>
  <si>
    <r>
      <rPr>
        <sz val="9"/>
        <rFont val="Noto Sans"/>
        <family val="2"/>
      </rPr>
      <t xml:space="preserve">双证获取率</t>
    </r>
    <r>
      <rPr>
        <sz val="9"/>
        <rFont val="宋体"/>
        <family val="0"/>
        <charset val="134"/>
      </rPr>
      <t xml:space="preserve">10%</t>
    </r>
  </si>
  <si>
    <r>
      <rPr>
        <sz val="9"/>
        <rFont val="Noto Sans"/>
        <family val="2"/>
      </rPr>
      <t xml:space="preserve">多证获取率</t>
    </r>
    <r>
      <rPr>
        <sz val="9"/>
        <rFont val="宋体"/>
        <family val="0"/>
        <charset val="134"/>
      </rPr>
      <t xml:space="preserve">10%</t>
    </r>
  </si>
  <si>
    <r>
      <rPr>
        <sz val="9"/>
        <rFont val="Noto Sans"/>
        <family val="2"/>
      </rPr>
      <t xml:space="preserve">教师评学占</t>
    </r>
    <r>
      <rPr>
        <sz val="9"/>
        <rFont val="宋体"/>
        <family val="0"/>
        <charset val="134"/>
      </rPr>
      <t xml:space="preserve">60%</t>
    </r>
  </si>
  <si>
    <r>
      <rPr>
        <sz val="9"/>
        <rFont val="Noto Sans"/>
        <family val="2"/>
      </rPr>
      <t xml:space="preserve">督导评学占</t>
    </r>
    <r>
      <rPr>
        <sz val="9"/>
        <rFont val="宋体"/>
        <family val="0"/>
        <charset val="134"/>
      </rPr>
      <t xml:space="preserve">20%</t>
    </r>
  </si>
  <si>
    <r>
      <rPr>
        <sz val="9"/>
        <rFont val="Noto Sans"/>
        <family val="2"/>
      </rPr>
      <t xml:space="preserve">系部评学占</t>
    </r>
    <r>
      <rPr>
        <sz val="9"/>
        <rFont val="宋体"/>
        <family val="0"/>
        <charset val="134"/>
      </rPr>
      <t xml:space="preserve">20%</t>
    </r>
  </si>
  <si>
    <t xml:space="preserve">工程系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高职电气班  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高职焊接班  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高职机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高职机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高职机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高职计网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高职计应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高职数控技术班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电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电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焊接技术班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机械制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机械制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机械制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机械制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计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计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计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计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数控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五年制机械自动化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五年制机械制造与自动化班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五年制计算机应用技术班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五年制机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五年制机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五年制计算机班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五年制机械制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五年制机械制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五年制机械制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五年制计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五年制计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                                                                                                     </t>
    </r>
  </si>
  <si>
    <t xml:space="preserve">工程系平均得分：</t>
  </si>
  <si>
    <t xml:space="preserve">会计金融系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高职财务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高职财务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高职会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高职会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高职会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高职会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高职会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高职会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五年会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  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五年会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   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五年会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   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五年会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   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财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财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财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财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会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会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会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会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会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会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会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会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五年制会计电算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五年制会计电算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五年制会计电算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                                                                                               </t>
    </r>
  </si>
  <si>
    <t xml:space="preserve">会计金融系平均得分：</t>
  </si>
  <si>
    <t xml:space="preserve">建工系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高职工程监理班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高职工程造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高职工程造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高职工程造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高职工程造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高职广告设计与制作班                                                                                                          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级高职环境艺术设计班  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高职建筑工程管理班                                                                                                        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级高职建工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                                                                                                    </t>
    </r>
  </si>
  <si>
    <t xml:space="preserve">外出实习，没抽考，成绩同比放大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级高职建工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                                                                                                    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级高职建工技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高职建装班  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电脑艺术班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工程监理班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工程造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工程造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广告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广告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环境艺术班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建工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建工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建装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建装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五年制工程造价班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五年制建筑工程技术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五年建筑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五年建筑工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五年建筑工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五年建筑工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五年制工程造价班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五年制工程造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五年制工程造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五年制建筑工程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五年制建筑工程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五年制建筑工程技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五年制建筑工程技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五年制工程造价班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五年制建工一班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五年制建工二班                                                                                                      </t>
    </r>
  </si>
  <si>
    <r>
      <rPr>
        <b val="true"/>
        <sz val="9"/>
        <rFont val="Noto Sans"/>
        <family val="2"/>
      </rPr>
      <t xml:space="preserve">建工系平均得分</t>
    </r>
    <r>
      <rPr>
        <b val="true"/>
        <sz val="9"/>
        <rFont val="宋体"/>
        <family val="0"/>
        <charset val="134"/>
      </rPr>
      <t xml:space="preserve">:</t>
    </r>
  </si>
  <si>
    <t xml:space="preserve">商贸物流系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高职国际商务班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高职连锁班  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高职市场营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高职市场营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高职物流班  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电子商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电子商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电子商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国际商务班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连营管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市场营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市场营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市场营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物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物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物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贯通物管班                                                                                                          </t>
    </r>
  </si>
  <si>
    <t xml:space="preserve">商贸物流系平均得分：</t>
  </si>
  <si>
    <t xml:space="preserve">艺术传媒系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高职旅游管理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高职音乐表演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高职旅游管理班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高职音乐表演（音乐表演方向） 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高职音乐表演（学前教育方向） 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高职社会福利事业管理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空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                                                                                                           </t>
    </r>
  </si>
  <si>
    <t xml:space="preserve">合作办学，没抽考，成绩同比放大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空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                                                                                                            </t>
    </r>
  </si>
  <si>
    <t xml:space="preserve">艺术传媒系评得分：</t>
  </si>
  <si>
    <r>
      <rPr>
        <sz val="14"/>
        <rFont val="方正小标宋简体"/>
        <family val="0"/>
        <charset val="134"/>
      </rPr>
      <t xml:space="preserve">2015</t>
    </r>
    <r>
      <rPr>
        <sz val="14"/>
        <rFont val="Noto Sans"/>
        <family val="2"/>
      </rPr>
      <t xml:space="preserve">年班级学风建设考核统计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0.0_);[RED]\(0.0\)"/>
    <numFmt numFmtId="167" formatCode="0.00_);[RED]\(0.00\)"/>
    <numFmt numFmtId="168" formatCode="0.0_ "/>
    <numFmt numFmtId="169" formatCode="0.00_ "/>
    <numFmt numFmtId="170" formatCode="0.000_);[RED]\(0.000\)"/>
    <numFmt numFmtId="171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_Sheet1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B132" activeCellId="0" sqref="B1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21.24"/>
    <col collapsed="false" customWidth="true" hidden="false" outlineLevel="0" max="7" min="7" style="0" width="8.11"/>
    <col collapsed="false" customWidth="true" hidden="false" outlineLevel="0" max="8" min="8" style="0" width="8.5"/>
    <col collapsed="false" customWidth="true" hidden="false" outlineLevel="0" max="10" min="10" style="0" width="7.99"/>
    <col collapsed="false" customWidth="true" hidden="false" outlineLevel="0" max="12" min="12" style="0" width="8.11"/>
    <col collapsed="false" customWidth="true" hidden="false" outlineLevel="0" max="13" min="13" style="0" width="7.74"/>
    <col collapsed="false" customWidth="false" hidden="true" outlineLevel="0" max="14" min="14" style="0" width="8.99"/>
    <col collapsed="false" customWidth="true" hidden="false" outlineLevel="0" max="16" min="15" style="0" width="12.62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/>
      <c r="G2" s="4"/>
      <c r="H2" s="4" t="s">
        <v>6</v>
      </c>
      <c r="I2" s="4"/>
      <c r="J2" s="4"/>
      <c r="K2" s="5" t="s">
        <v>7</v>
      </c>
      <c r="L2" s="6" t="s">
        <v>8</v>
      </c>
      <c r="M2" s="2" t="s">
        <v>9</v>
      </c>
    </row>
    <row r="3" customFormat="false" ht="22.5" hidden="false" customHeight="false" outlineLevel="0" collapsed="false">
      <c r="A3" s="2"/>
      <c r="B3" s="2"/>
      <c r="C3" s="2"/>
      <c r="D3" s="3"/>
      <c r="E3" s="7" t="s">
        <v>10</v>
      </c>
      <c r="F3" s="8" t="s">
        <v>11</v>
      </c>
      <c r="G3" s="8" t="s">
        <v>12</v>
      </c>
      <c r="H3" s="4" t="s">
        <v>13</v>
      </c>
      <c r="I3" s="4" t="s">
        <v>14</v>
      </c>
      <c r="J3" s="4" t="s">
        <v>15</v>
      </c>
      <c r="K3" s="5"/>
      <c r="L3" s="6"/>
      <c r="M3" s="2"/>
    </row>
    <row r="4" customFormat="false" ht="14.25" hidden="false" customHeight="false" outlineLevel="0" collapsed="false">
      <c r="A4" s="9" t="n">
        <v>1</v>
      </c>
      <c r="B4" s="2" t="s">
        <v>16</v>
      </c>
      <c r="C4" s="10" t="s">
        <v>17</v>
      </c>
      <c r="D4" s="11" t="n">
        <v>98</v>
      </c>
      <c r="E4" s="12" t="n">
        <v>100</v>
      </c>
      <c r="F4" s="13" t="n">
        <v>0</v>
      </c>
      <c r="G4" s="14" t="n">
        <v>0</v>
      </c>
      <c r="H4" s="15" t="n">
        <v>92.5</v>
      </c>
      <c r="I4" s="16" t="n">
        <v>80.28</v>
      </c>
      <c r="J4" s="17" t="n">
        <v>87.9475</v>
      </c>
      <c r="K4" s="18" t="n">
        <v>0</v>
      </c>
      <c r="L4" s="19" t="n">
        <f aca="false">D4*0.3+E4*0.2+F4*0.1+G4*0.1+H4*0.09+I4*0.03+J4*0.03+K4</f>
        <v>62.771825</v>
      </c>
      <c r="M4" s="20"/>
    </row>
    <row r="5" customFormat="false" ht="14.25" hidden="false" customHeight="false" outlineLevel="0" collapsed="false">
      <c r="A5" s="2" t="n">
        <v>2</v>
      </c>
      <c r="B5" s="2" t="s">
        <v>16</v>
      </c>
      <c r="C5" s="10" t="s">
        <v>18</v>
      </c>
      <c r="D5" s="11" t="n">
        <v>98</v>
      </c>
      <c r="E5" s="12" t="n">
        <v>100</v>
      </c>
      <c r="F5" s="13" t="n">
        <v>0</v>
      </c>
      <c r="G5" s="14" t="n">
        <v>0</v>
      </c>
      <c r="H5" s="15" t="n">
        <v>91.625</v>
      </c>
      <c r="I5" s="16" t="n">
        <v>80.46</v>
      </c>
      <c r="J5" s="17" t="n">
        <v>88.77140625</v>
      </c>
      <c r="K5" s="18" t="n">
        <v>1.8</v>
      </c>
      <c r="L5" s="19" t="n">
        <f aca="false">D5*0.3+E5*0.2+F5*0.1+G5*0.1+H5*0.09+I5*0.03+J5*0.03+K5</f>
        <v>64.5231921875</v>
      </c>
      <c r="M5" s="20"/>
    </row>
    <row r="6" customFormat="false" ht="14.25" hidden="false" customHeight="false" outlineLevel="0" collapsed="false">
      <c r="A6" s="2" t="n">
        <v>3</v>
      </c>
      <c r="B6" s="2" t="s">
        <v>16</v>
      </c>
      <c r="C6" s="10" t="s">
        <v>19</v>
      </c>
      <c r="D6" s="11" t="n">
        <v>98</v>
      </c>
      <c r="E6" s="12" t="n">
        <v>97.58</v>
      </c>
      <c r="F6" s="13" t="n">
        <v>91.4</v>
      </c>
      <c r="G6" s="14" t="n">
        <v>0</v>
      </c>
      <c r="H6" s="15" t="n">
        <v>91.25</v>
      </c>
      <c r="I6" s="16" t="n">
        <v>79.56</v>
      </c>
      <c r="J6" s="17" t="n">
        <v>88.21421875</v>
      </c>
      <c r="K6" s="18" t="n">
        <v>2.5</v>
      </c>
      <c r="L6" s="19" t="n">
        <f aca="false">D6*0.3+E6*0.2+F6*0.1+G6*0.1+H6*0.09+I6*0.03+J6*0.03+K6</f>
        <v>73.8017265625</v>
      </c>
      <c r="M6" s="20"/>
    </row>
    <row r="7" customFormat="false" ht="14.25" hidden="false" customHeight="false" outlineLevel="0" collapsed="false">
      <c r="A7" s="2" t="n">
        <v>4</v>
      </c>
      <c r="B7" s="2" t="s">
        <v>16</v>
      </c>
      <c r="C7" s="10" t="s">
        <v>20</v>
      </c>
      <c r="D7" s="11" t="n">
        <v>98</v>
      </c>
      <c r="E7" s="12" t="n">
        <v>100</v>
      </c>
      <c r="F7" s="13" t="n">
        <v>0</v>
      </c>
      <c r="G7" s="14" t="n">
        <v>0</v>
      </c>
      <c r="H7" s="15" t="n">
        <v>91.875</v>
      </c>
      <c r="I7" s="16" t="n">
        <v>81.89</v>
      </c>
      <c r="J7" s="17" t="n">
        <v>88.9353211641089</v>
      </c>
      <c r="K7" s="18" t="n">
        <v>3.5</v>
      </c>
      <c r="L7" s="19" t="n">
        <f aca="false">D7*0.3+E7*0.2+F7*0.1+G7*0.1+H7*0.09+I7*0.03+J7*0.03+K7</f>
        <v>66.2935096349233</v>
      </c>
      <c r="M7" s="20"/>
    </row>
    <row r="8" customFormat="false" ht="14.25" hidden="false" customHeight="false" outlineLevel="0" collapsed="false">
      <c r="A8" s="2" t="n">
        <v>5</v>
      </c>
      <c r="B8" s="2" t="s">
        <v>16</v>
      </c>
      <c r="C8" s="10" t="s">
        <v>21</v>
      </c>
      <c r="D8" s="11" t="n">
        <v>98</v>
      </c>
      <c r="E8" s="12" t="n">
        <v>100</v>
      </c>
      <c r="F8" s="13" t="n">
        <v>0</v>
      </c>
      <c r="G8" s="14" t="n">
        <v>0</v>
      </c>
      <c r="H8" s="15" t="n">
        <v>91.25</v>
      </c>
      <c r="I8" s="16" t="n">
        <v>74.42</v>
      </c>
      <c r="J8" s="17" t="n">
        <v>87.9382218471339</v>
      </c>
      <c r="K8" s="18" t="n">
        <v>0</v>
      </c>
      <c r="L8" s="19" t="n">
        <f aca="false">D8*0.3+E8*0.2+F8*0.1+G8*0.1+H8*0.09+I8*0.03+J8*0.03+K8</f>
        <v>62.483246655414</v>
      </c>
      <c r="M8" s="20"/>
    </row>
    <row r="9" customFormat="false" ht="14.25" hidden="false" customHeight="false" outlineLevel="0" collapsed="false">
      <c r="A9" s="2" t="n">
        <v>6</v>
      </c>
      <c r="B9" s="2" t="s">
        <v>16</v>
      </c>
      <c r="C9" s="10" t="s">
        <v>22</v>
      </c>
      <c r="D9" s="11" t="n">
        <v>98</v>
      </c>
      <c r="E9" s="12" t="n">
        <v>100</v>
      </c>
      <c r="F9" s="13" t="n">
        <v>2.86</v>
      </c>
      <c r="G9" s="14" t="n">
        <v>0</v>
      </c>
      <c r="H9" s="15" t="n">
        <v>90.25</v>
      </c>
      <c r="I9" s="16" t="n">
        <v>72.46</v>
      </c>
      <c r="J9" s="17" t="n">
        <v>89.9701608500805</v>
      </c>
      <c r="K9" s="18" t="n">
        <v>0</v>
      </c>
      <c r="L9" s="19" t="n">
        <f aca="false">D9*0.3+E9*0.2+F9*0.1+G9*0.1+H9*0.09+I9*0.03+J9*0.03+K9</f>
        <v>62.6814048255024</v>
      </c>
      <c r="M9" s="20"/>
    </row>
    <row r="10" customFormat="false" ht="14.25" hidden="false" customHeight="false" outlineLevel="0" collapsed="false">
      <c r="A10" s="2" t="n">
        <v>7</v>
      </c>
      <c r="B10" s="2" t="s">
        <v>16</v>
      </c>
      <c r="C10" s="10" t="s">
        <v>23</v>
      </c>
      <c r="D10" s="11" t="n">
        <v>98</v>
      </c>
      <c r="E10" s="12" t="n">
        <v>98.0775</v>
      </c>
      <c r="F10" s="13" t="n">
        <v>1.9</v>
      </c>
      <c r="G10" s="14" t="n">
        <v>0</v>
      </c>
      <c r="H10" s="15" t="n">
        <v>88.125</v>
      </c>
      <c r="I10" s="16" t="n">
        <v>72.46</v>
      </c>
      <c r="J10" s="17" t="n">
        <v>90.4554800337802</v>
      </c>
      <c r="K10" s="18" t="n">
        <v>4.4</v>
      </c>
      <c r="L10" s="19" t="n">
        <f aca="false">D10*0.3+E10*0.2+F10*0.1+G10*0.1+H10*0.09+I10*0.03+J10*0.03+K10</f>
        <v>66.4242144010134</v>
      </c>
      <c r="M10" s="20"/>
    </row>
    <row r="11" customFormat="false" ht="14.25" hidden="false" customHeight="false" outlineLevel="0" collapsed="false">
      <c r="A11" s="2" t="n">
        <v>8</v>
      </c>
      <c r="B11" s="2" t="s">
        <v>16</v>
      </c>
      <c r="C11" s="10" t="s">
        <v>24</v>
      </c>
      <c r="D11" s="11" t="n">
        <v>98</v>
      </c>
      <c r="E11" s="12" t="n">
        <v>83.57</v>
      </c>
      <c r="F11" s="13" t="n">
        <v>0</v>
      </c>
      <c r="G11" s="14" t="n">
        <v>0</v>
      </c>
      <c r="H11" s="15" t="n">
        <v>90.25</v>
      </c>
      <c r="I11" s="16" t="n">
        <v>82.46</v>
      </c>
      <c r="J11" s="17" t="n">
        <v>88.370350144647</v>
      </c>
      <c r="K11" s="18" t="n">
        <v>0</v>
      </c>
      <c r="L11" s="19" t="n">
        <f aca="false">D11*0.3+E11*0.2+F11*0.1+G11*0.1+H11*0.09+I11*0.03+J11*0.03+K11</f>
        <v>59.3614105043394</v>
      </c>
      <c r="M11" s="20"/>
    </row>
    <row r="12" customFormat="false" ht="14.25" hidden="false" customHeight="false" outlineLevel="0" collapsed="false">
      <c r="A12" s="2" t="n">
        <v>9</v>
      </c>
      <c r="B12" s="2" t="s">
        <v>16</v>
      </c>
      <c r="C12" s="10" t="s">
        <v>25</v>
      </c>
      <c r="D12" s="11" t="n">
        <v>98</v>
      </c>
      <c r="E12" s="12" t="n">
        <v>100</v>
      </c>
      <c r="F12" s="13" t="n">
        <v>100</v>
      </c>
      <c r="G12" s="14" t="n">
        <v>100</v>
      </c>
      <c r="H12" s="15" t="n">
        <v>92.5</v>
      </c>
      <c r="I12" s="16" t="n">
        <v>92.68</v>
      </c>
      <c r="J12" s="17" t="n">
        <v>96.0725493491418</v>
      </c>
      <c r="K12" s="18" t="n">
        <v>0</v>
      </c>
      <c r="L12" s="21" t="n">
        <f aca="false">D12*0.3+E12*0.2+F12*0.1+G12*0.1+H12*0.09+I12*0.03+J12*0.03+K12</f>
        <v>83.3875764804743</v>
      </c>
      <c r="M12" s="20"/>
    </row>
    <row r="13" customFormat="false" ht="14.25" hidden="false" customHeight="false" outlineLevel="0" collapsed="false">
      <c r="A13" s="2" t="n">
        <v>10</v>
      </c>
      <c r="B13" s="2" t="s">
        <v>16</v>
      </c>
      <c r="C13" s="10" t="s">
        <v>26</v>
      </c>
      <c r="D13" s="11" t="n">
        <v>98</v>
      </c>
      <c r="E13" s="12" t="n">
        <v>92.3066666666667</v>
      </c>
      <c r="F13" s="13" t="n">
        <v>100</v>
      </c>
      <c r="G13" s="14" t="n">
        <v>100</v>
      </c>
      <c r="H13" s="15" t="n">
        <v>92.5</v>
      </c>
      <c r="I13" s="16" t="n">
        <v>93.65</v>
      </c>
      <c r="J13" s="17" t="n">
        <v>97.5828773244398</v>
      </c>
      <c r="K13" s="18" t="n">
        <v>0</v>
      </c>
      <c r="L13" s="19" t="n">
        <f aca="false">D13*0.3+E13*0.2+F13*0.1+G13*0.1+H13*0.09+I13*0.03+J13*0.03+K13</f>
        <v>81.9233196530665</v>
      </c>
      <c r="M13" s="20"/>
    </row>
    <row r="14" customFormat="false" ht="14.25" hidden="false" customHeight="false" outlineLevel="0" collapsed="false">
      <c r="A14" s="2" t="n">
        <v>11</v>
      </c>
      <c r="B14" s="2" t="s">
        <v>16</v>
      </c>
      <c r="C14" s="10" t="s">
        <v>27</v>
      </c>
      <c r="D14" s="11" t="n">
        <v>98</v>
      </c>
      <c r="E14" s="12" t="n">
        <v>89.1666666666667</v>
      </c>
      <c r="F14" s="22" t="n">
        <v>100</v>
      </c>
      <c r="G14" s="14" t="n">
        <v>100</v>
      </c>
      <c r="H14" s="15" t="n">
        <v>92.5</v>
      </c>
      <c r="I14" s="16" t="n">
        <v>92.26</v>
      </c>
      <c r="J14" s="17" t="n">
        <v>94.76</v>
      </c>
      <c r="K14" s="18" t="n">
        <v>1.8</v>
      </c>
      <c r="L14" s="19" t="n">
        <f aca="false">D14*0.3+E14*0.2+F14*0.1+G14*0.1+H14*0.09+I14*0.03+J14*0.03+K14</f>
        <v>82.9689333333333</v>
      </c>
      <c r="M14" s="20"/>
    </row>
    <row r="15" customFormat="false" ht="14.25" hidden="false" customHeight="false" outlineLevel="0" collapsed="false">
      <c r="A15" s="2" t="n">
        <v>12</v>
      </c>
      <c r="B15" s="2" t="s">
        <v>16</v>
      </c>
      <c r="C15" s="10" t="s">
        <v>28</v>
      </c>
      <c r="D15" s="11" t="n">
        <v>98</v>
      </c>
      <c r="E15" s="12" t="n">
        <v>91.895</v>
      </c>
      <c r="F15" s="13" t="n">
        <v>100</v>
      </c>
      <c r="G15" s="14" t="n">
        <v>100</v>
      </c>
      <c r="H15" s="15" t="n">
        <v>91.25</v>
      </c>
      <c r="I15" s="16" t="n">
        <v>87.8</v>
      </c>
      <c r="J15" s="17" t="n">
        <v>95.9298294459787</v>
      </c>
      <c r="K15" s="18" t="n">
        <v>2.2</v>
      </c>
      <c r="L15" s="19" t="n">
        <f aca="false">D15*0.3+E15*0.2+F15*0.1+G15*0.1+H15*0.09+I15*0.03+J15*0.03+K15</f>
        <v>83.7033948833794</v>
      </c>
      <c r="M15" s="20"/>
    </row>
    <row r="16" customFormat="false" ht="14.25" hidden="false" customHeight="false" outlineLevel="0" collapsed="false">
      <c r="A16" s="2" t="n">
        <v>13</v>
      </c>
      <c r="B16" s="2" t="s">
        <v>16</v>
      </c>
      <c r="C16" s="10" t="s">
        <v>29</v>
      </c>
      <c r="D16" s="11" t="n">
        <v>98</v>
      </c>
      <c r="E16" s="12" t="n">
        <v>86.585</v>
      </c>
      <c r="F16" s="13" t="n">
        <v>100</v>
      </c>
      <c r="G16" s="14" t="n">
        <v>100</v>
      </c>
      <c r="H16" s="15" t="n">
        <v>92.5</v>
      </c>
      <c r="I16" s="16" t="n">
        <v>92.34</v>
      </c>
      <c r="J16" s="17" t="n">
        <v>97.2624049372539</v>
      </c>
      <c r="K16" s="18" t="n">
        <v>1</v>
      </c>
      <c r="L16" s="19" t="n">
        <f aca="false">D16*0.3+E16*0.2+F16*0.1+G16*0.1+H16*0.09+I16*0.03+J16*0.03+K16</f>
        <v>81.7300721481176</v>
      </c>
      <c r="M16" s="20"/>
    </row>
    <row r="17" customFormat="false" ht="14.25" hidden="false" customHeight="false" outlineLevel="0" collapsed="false">
      <c r="A17" s="2" t="n">
        <v>14</v>
      </c>
      <c r="B17" s="2" t="s">
        <v>16</v>
      </c>
      <c r="C17" s="10" t="s">
        <v>30</v>
      </c>
      <c r="D17" s="11" t="n">
        <v>98</v>
      </c>
      <c r="E17" s="12" t="n">
        <v>89.47</v>
      </c>
      <c r="F17" s="13" t="n">
        <v>100</v>
      </c>
      <c r="G17" s="14" t="n">
        <v>100</v>
      </c>
      <c r="H17" s="15" t="n">
        <v>91.25</v>
      </c>
      <c r="I17" s="16" t="n">
        <v>98.26</v>
      </c>
      <c r="J17" s="17" t="n">
        <v>96.7497937508063</v>
      </c>
      <c r="K17" s="18" t="n">
        <v>0</v>
      </c>
      <c r="L17" s="19" t="n">
        <f aca="false">D17*0.3+E17*0.2+F17*0.1+G17*0.1+H17*0.09+I17*0.03+J17*0.03+K17</f>
        <v>81.3567938125242</v>
      </c>
      <c r="M17" s="20"/>
    </row>
    <row r="18" customFormat="false" ht="14.25" hidden="false" customHeight="false" outlineLevel="0" collapsed="false">
      <c r="A18" s="2" t="n">
        <v>15</v>
      </c>
      <c r="B18" s="2" t="s">
        <v>16</v>
      </c>
      <c r="C18" s="10" t="s">
        <v>31</v>
      </c>
      <c r="D18" s="11" t="n">
        <v>98</v>
      </c>
      <c r="E18" s="12" t="n">
        <v>80.9766666666667</v>
      </c>
      <c r="F18" s="13" t="n">
        <v>100</v>
      </c>
      <c r="G18" s="14" t="n">
        <v>100</v>
      </c>
      <c r="H18" s="15" t="n">
        <v>92.5</v>
      </c>
      <c r="I18" s="16" t="n">
        <v>90.45</v>
      </c>
      <c r="J18" s="17" t="n">
        <v>92.4729535333046</v>
      </c>
      <c r="K18" s="18" t="n">
        <v>2</v>
      </c>
      <c r="L18" s="19" t="n">
        <f aca="false">D18*0.3+E18*0.2+F18*0.1+G18*0.1+H18*0.09+I18*0.03+J18*0.03+K18</f>
        <v>81.4080219393325</v>
      </c>
      <c r="M18" s="20"/>
    </row>
    <row r="19" customFormat="false" ht="14.25" hidden="false" customHeight="false" outlineLevel="0" collapsed="false">
      <c r="A19" s="2" t="n">
        <v>16</v>
      </c>
      <c r="B19" s="2" t="s">
        <v>16</v>
      </c>
      <c r="C19" s="10" t="s">
        <v>32</v>
      </c>
      <c r="D19" s="11" t="n">
        <v>98</v>
      </c>
      <c r="E19" s="12" t="n">
        <v>87.21</v>
      </c>
      <c r="F19" s="13" t="n">
        <v>100</v>
      </c>
      <c r="G19" s="14" t="n">
        <v>100</v>
      </c>
      <c r="H19" s="15" t="n">
        <v>92.5</v>
      </c>
      <c r="I19" s="16" t="n">
        <v>95.82</v>
      </c>
      <c r="J19" s="17" t="n">
        <v>93.8155844409879</v>
      </c>
      <c r="K19" s="18" t="n">
        <v>5.4</v>
      </c>
      <c r="L19" s="19" t="n">
        <f aca="false">D19*0.3+E19*0.2+F19*0.1+G19*0.1+H19*0.09+I19*0.03+J19*0.03+K19</f>
        <v>86.2560675332296</v>
      </c>
      <c r="M19" s="20"/>
    </row>
    <row r="20" customFormat="false" ht="14.25" hidden="false" customHeight="false" outlineLevel="0" collapsed="false">
      <c r="A20" s="2" t="n">
        <v>17</v>
      </c>
      <c r="B20" s="2" t="s">
        <v>16</v>
      </c>
      <c r="C20" s="10" t="s">
        <v>33</v>
      </c>
      <c r="D20" s="11" t="n">
        <v>98</v>
      </c>
      <c r="E20" s="12" t="n">
        <v>85.3666666666667</v>
      </c>
      <c r="F20" s="13" t="n">
        <v>100</v>
      </c>
      <c r="G20" s="14" t="n">
        <v>100</v>
      </c>
      <c r="H20" s="15" t="n">
        <v>92.5</v>
      </c>
      <c r="I20" s="16" t="n">
        <v>98.56</v>
      </c>
      <c r="J20" s="17" t="n">
        <v>90.6558363053359</v>
      </c>
      <c r="K20" s="18" t="n">
        <v>3.3</v>
      </c>
      <c r="L20" s="19" t="n">
        <f aca="false">D20*0.3+E20*0.2+F20*0.1+G20*0.1+H20*0.09+I20*0.03+J20*0.03+K20</f>
        <v>83.7748084224934</v>
      </c>
      <c r="M20" s="20"/>
    </row>
    <row r="21" customFormat="false" ht="14.25" hidden="false" customHeight="false" outlineLevel="0" collapsed="false">
      <c r="A21" s="2" t="n">
        <v>18</v>
      </c>
      <c r="B21" s="2" t="s">
        <v>16</v>
      </c>
      <c r="C21" s="10" t="s">
        <v>34</v>
      </c>
      <c r="D21" s="11" t="n">
        <v>98</v>
      </c>
      <c r="E21" s="12" t="n">
        <v>81.81</v>
      </c>
      <c r="F21" s="13" t="n">
        <v>100</v>
      </c>
      <c r="G21" s="14" t="n">
        <v>100</v>
      </c>
      <c r="H21" s="15" t="n">
        <v>92.5</v>
      </c>
      <c r="I21" s="16" t="n">
        <v>90.56</v>
      </c>
      <c r="J21" s="17" t="n">
        <v>96.0794157156946</v>
      </c>
      <c r="K21" s="18" t="n">
        <v>0</v>
      </c>
      <c r="L21" s="19" t="n">
        <f aca="false">D21*0.3+E21*0.2+F21*0.1+G21*0.1+H21*0.09+I21*0.03+J21*0.03+K21</f>
        <v>79.6861824714708</v>
      </c>
      <c r="M21" s="20"/>
    </row>
    <row r="22" customFormat="false" ht="14.25" hidden="false" customHeight="false" outlineLevel="0" collapsed="false">
      <c r="A22" s="2" t="n">
        <v>19</v>
      </c>
      <c r="B22" s="2" t="s">
        <v>16</v>
      </c>
      <c r="C22" s="10" t="s">
        <v>35</v>
      </c>
      <c r="D22" s="11" t="n">
        <v>98</v>
      </c>
      <c r="E22" s="12" t="n">
        <v>74.285</v>
      </c>
      <c r="F22" s="13" t="n">
        <v>100</v>
      </c>
      <c r="G22" s="14" t="n">
        <v>100</v>
      </c>
      <c r="H22" s="15" t="n">
        <v>90</v>
      </c>
      <c r="I22" s="16" t="n">
        <v>94.32</v>
      </c>
      <c r="J22" s="17" t="n">
        <v>97.7164818244761</v>
      </c>
      <c r="K22" s="18" t="n">
        <v>1.1</v>
      </c>
      <c r="L22" s="19" t="n">
        <f aca="false">D22*0.3+E22*0.2+F22*0.1+G22*0.1+H22*0.09+I22*0.03+J22*0.03+K22</f>
        <v>79.2180944547343</v>
      </c>
      <c r="M22" s="20"/>
    </row>
    <row r="23" customFormat="false" ht="14.25" hidden="false" customHeight="false" outlineLevel="0" collapsed="false">
      <c r="A23" s="2" t="n">
        <v>20</v>
      </c>
      <c r="B23" s="2" t="s">
        <v>16</v>
      </c>
      <c r="C23" s="10" t="s">
        <v>36</v>
      </c>
      <c r="D23" s="11" t="n">
        <v>98</v>
      </c>
      <c r="E23" s="12" t="n">
        <v>59.09</v>
      </c>
      <c r="F23" s="13" t="n">
        <v>100</v>
      </c>
      <c r="G23" s="14" t="n">
        <v>100</v>
      </c>
      <c r="H23" s="15" t="n">
        <v>91.25</v>
      </c>
      <c r="I23" s="16" t="n">
        <v>90.27</v>
      </c>
      <c r="J23" s="17" t="n">
        <v>97.9676866685946</v>
      </c>
      <c r="K23" s="18" t="n">
        <v>3.4</v>
      </c>
      <c r="L23" s="19" t="n">
        <f aca="false">D23*0.3+E23*0.2+F23*0.1+G23*0.1+H23*0.09+I23*0.03+J23*0.03+K23</f>
        <v>78.4776306000579</v>
      </c>
      <c r="M23" s="20"/>
    </row>
    <row r="24" customFormat="false" ht="14.25" hidden="false" customHeight="false" outlineLevel="0" collapsed="false">
      <c r="A24" s="2" t="n">
        <v>21</v>
      </c>
      <c r="B24" s="2" t="s">
        <v>16</v>
      </c>
      <c r="C24" s="10" t="s">
        <v>37</v>
      </c>
      <c r="D24" s="11" t="n">
        <v>98</v>
      </c>
      <c r="E24" s="12" t="n">
        <v>22.73</v>
      </c>
      <c r="F24" s="13" t="n">
        <v>100</v>
      </c>
      <c r="G24" s="14" t="n">
        <v>100</v>
      </c>
      <c r="H24" s="15" t="n">
        <v>92.5</v>
      </c>
      <c r="I24" s="16" t="n">
        <v>95.83</v>
      </c>
      <c r="J24" s="23" t="n">
        <v>94.38</v>
      </c>
      <c r="K24" s="18" t="n">
        <v>0</v>
      </c>
      <c r="L24" s="19" t="n">
        <f aca="false">D24*0.3+E24*0.2+F24*0.1+G24*0.1+H24*0.09+I24*0.03+J24*0.03+K24</f>
        <v>67.9773</v>
      </c>
      <c r="M24" s="20"/>
    </row>
    <row r="25" customFormat="false" ht="14.25" hidden="false" customHeight="false" outlineLevel="0" collapsed="false">
      <c r="A25" s="2" t="n">
        <v>22</v>
      </c>
      <c r="B25" s="2" t="s">
        <v>16</v>
      </c>
      <c r="C25" s="10" t="s">
        <v>38</v>
      </c>
      <c r="D25" s="11" t="n">
        <v>98</v>
      </c>
      <c r="E25" s="12" t="n">
        <v>100</v>
      </c>
      <c r="F25" s="14" t="n">
        <v>0</v>
      </c>
      <c r="G25" s="14" t="n">
        <v>0</v>
      </c>
      <c r="H25" s="15" t="n">
        <v>92.5</v>
      </c>
      <c r="I25" s="16" t="n">
        <v>80.27</v>
      </c>
      <c r="J25" s="17" t="n">
        <v>87.8089322916667</v>
      </c>
      <c r="K25" s="18" t="n">
        <v>0</v>
      </c>
      <c r="L25" s="19" t="n">
        <v>62.767</v>
      </c>
      <c r="M25" s="20"/>
    </row>
    <row r="26" customFormat="false" ht="22.5" hidden="false" customHeight="false" outlineLevel="0" collapsed="false">
      <c r="A26" s="2" t="n">
        <v>23</v>
      </c>
      <c r="B26" s="2" t="s">
        <v>16</v>
      </c>
      <c r="C26" s="10" t="s">
        <v>39</v>
      </c>
      <c r="D26" s="11" t="n">
        <v>98</v>
      </c>
      <c r="E26" s="12" t="n">
        <v>100</v>
      </c>
      <c r="F26" s="13" t="n">
        <v>0</v>
      </c>
      <c r="G26" s="13" t="n">
        <v>0</v>
      </c>
      <c r="H26" s="15" t="n">
        <v>91.875</v>
      </c>
      <c r="I26" s="16" t="n">
        <v>78.46</v>
      </c>
      <c r="J26" s="17" t="n">
        <v>87.8694010416667</v>
      </c>
      <c r="K26" s="18" t="n">
        <v>0</v>
      </c>
      <c r="L26" s="19" t="n">
        <v>62.659</v>
      </c>
      <c r="M26" s="20"/>
    </row>
    <row r="27" customFormat="false" ht="14.25" hidden="false" customHeight="false" outlineLevel="0" collapsed="false">
      <c r="A27" s="2" t="n">
        <v>24</v>
      </c>
      <c r="B27" s="2" t="s">
        <v>16</v>
      </c>
      <c r="C27" s="10" t="s">
        <v>40</v>
      </c>
      <c r="D27" s="11" t="n">
        <v>98</v>
      </c>
      <c r="E27" s="12" t="n">
        <v>100</v>
      </c>
      <c r="F27" s="13" t="n">
        <v>0</v>
      </c>
      <c r="G27" s="13" t="n">
        <v>0</v>
      </c>
      <c r="H27" s="15" t="n">
        <v>89.375</v>
      </c>
      <c r="I27" s="16" t="n">
        <v>79.26</v>
      </c>
      <c r="J27" s="17" t="n">
        <v>87.9122996794872</v>
      </c>
      <c r="K27" s="18" t="n">
        <v>0.6</v>
      </c>
      <c r="L27" s="19" t="n">
        <v>63.059</v>
      </c>
      <c r="M27" s="20"/>
    </row>
    <row r="28" customFormat="false" ht="14.25" hidden="false" customHeight="false" outlineLevel="0" collapsed="false">
      <c r="A28" s="2" t="n">
        <v>25</v>
      </c>
      <c r="B28" s="2" t="s">
        <v>16</v>
      </c>
      <c r="C28" s="10" t="s">
        <v>41</v>
      </c>
      <c r="D28" s="11" t="n">
        <v>98</v>
      </c>
      <c r="E28" s="12" t="n">
        <v>98.125</v>
      </c>
      <c r="F28" s="13" t="n">
        <v>100</v>
      </c>
      <c r="G28" s="14" t="n">
        <v>100</v>
      </c>
      <c r="H28" s="15" t="n">
        <v>91.875</v>
      </c>
      <c r="I28" s="16" t="n">
        <v>85.26</v>
      </c>
      <c r="J28" s="17" t="n">
        <v>88.7472395833333</v>
      </c>
      <c r="K28" s="18" t="n">
        <v>0</v>
      </c>
      <c r="L28" s="19" t="n">
        <f aca="false">D28*0.3+E28*0.2+F28*0.1+G28*0.1+H28*0.09+I28*0.03+J28*0.03+K28</f>
        <v>82.5139671875</v>
      </c>
      <c r="M28" s="20"/>
    </row>
    <row r="29" customFormat="false" ht="14.25" hidden="false" customHeight="false" outlineLevel="0" collapsed="false">
      <c r="A29" s="2" t="n">
        <v>26</v>
      </c>
      <c r="B29" s="2" t="s">
        <v>16</v>
      </c>
      <c r="C29" s="10" t="s">
        <v>42</v>
      </c>
      <c r="D29" s="11" t="n">
        <v>98</v>
      </c>
      <c r="E29" s="12" t="n">
        <v>83.3333333333333</v>
      </c>
      <c r="F29" s="13" t="n">
        <v>100</v>
      </c>
      <c r="G29" s="14" t="n">
        <v>100</v>
      </c>
      <c r="H29" s="15" t="n">
        <v>89.375</v>
      </c>
      <c r="I29" s="16" t="n">
        <v>91.26</v>
      </c>
      <c r="J29" s="17" t="n">
        <v>89.6664370265151</v>
      </c>
      <c r="K29" s="18" t="n">
        <v>0</v>
      </c>
      <c r="L29" s="19" t="n">
        <f aca="false">D29*0.3+E29*0.2+F29*0.1+G29*0.1+H29*0.09+I29*0.03+J29*0.03+K29</f>
        <v>79.5382097774621</v>
      </c>
      <c r="M29" s="20"/>
    </row>
    <row r="30" customFormat="false" ht="14.25" hidden="false" customHeight="false" outlineLevel="0" collapsed="false">
      <c r="A30" s="2" t="n">
        <v>27</v>
      </c>
      <c r="B30" s="2" t="s">
        <v>16</v>
      </c>
      <c r="C30" s="10" t="s">
        <v>43</v>
      </c>
      <c r="D30" s="11" t="n">
        <v>98</v>
      </c>
      <c r="E30" s="12" t="n">
        <v>90.54</v>
      </c>
      <c r="F30" s="13" t="n">
        <v>100</v>
      </c>
      <c r="G30" s="14" t="n">
        <v>100</v>
      </c>
      <c r="H30" s="15" t="n">
        <v>91.25</v>
      </c>
      <c r="I30" s="16" t="n">
        <v>79.06</v>
      </c>
      <c r="J30" s="17" t="n">
        <v>92.450489161036</v>
      </c>
      <c r="K30" s="18" t="n">
        <v>0</v>
      </c>
      <c r="L30" s="19" t="n">
        <f aca="false">D30*0.3+E30*0.2+F30*0.1+G30*0.1+H30*0.09+I30*0.03+J30*0.03+K30</f>
        <v>80.8658146748311</v>
      </c>
      <c r="M30" s="20"/>
    </row>
    <row r="31" customFormat="false" ht="24" hidden="false" customHeight="true" outlineLevel="0" collapsed="false">
      <c r="A31" s="2" t="n">
        <v>28</v>
      </c>
      <c r="B31" s="2" t="s">
        <v>16</v>
      </c>
      <c r="C31" s="10" t="s">
        <v>44</v>
      </c>
      <c r="D31" s="11" t="n">
        <v>98</v>
      </c>
      <c r="E31" s="12" t="n">
        <v>71.43</v>
      </c>
      <c r="F31" s="13" t="n">
        <v>100</v>
      </c>
      <c r="G31" s="14" t="n">
        <v>100</v>
      </c>
      <c r="H31" s="15" t="n">
        <v>92.5</v>
      </c>
      <c r="I31" s="16" t="n">
        <v>97.56</v>
      </c>
      <c r="J31" s="17" t="n">
        <v>97.6268299657831</v>
      </c>
      <c r="K31" s="18" t="n">
        <v>0</v>
      </c>
      <c r="L31" s="19" t="n">
        <f aca="false">D31*0.3+E31*0.2+F31*0.1+G31*0.1+H31*0.09+I31*0.03+J31*0.03+K31</f>
        <v>77.8666048989735</v>
      </c>
      <c r="M31" s="20"/>
    </row>
    <row r="32" customFormat="false" ht="24" hidden="false" customHeight="true" outlineLevel="0" collapsed="false">
      <c r="A32" s="2" t="n">
        <v>29</v>
      </c>
      <c r="B32" s="2" t="s">
        <v>16</v>
      </c>
      <c r="C32" s="10" t="s">
        <v>45</v>
      </c>
      <c r="D32" s="11" t="n">
        <v>98</v>
      </c>
      <c r="E32" s="12" t="n">
        <v>57.45</v>
      </c>
      <c r="F32" s="13" t="n">
        <v>100</v>
      </c>
      <c r="G32" s="14" t="n">
        <v>100</v>
      </c>
      <c r="H32" s="15" t="n">
        <v>92.5</v>
      </c>
      <c r="I32" s="16" t="n">
        <v>98.45</v>
      </c>
      <c r="J32" s="17" t="n">
        <v>96.9470155853762</v>
      </c>
      <c r="K32" s="18" t="n">
        <v>0</v>
      </c>
      <c r="L32" s="19" t="n">
        <f aca="false">D32*0.3+E32*0.2+F32*0.1+G32*0.1+H32*0.09+I32*0.03+J32*0.03+K32</f>
        <v>75.0769104675613</v>
      </c>
      <c r="M32" s="20"/>
    </row>
    <row r="33" customFormat="false" ht="24" hidden="false" customHeight="true" outlineLevel="0" collapsed="false">
      <c r="A33" s="2" t="n">
        <v>30</v>
      </c>
      <c r="B33" s="2" t="s">
        <v>16</v>
      </c>
      <c r="C33" s="10" t="s">
        <v>46</v>
      </c>
      <c r="D33" s="11" t="n">
        <v>98</v>
      </c>
      <c r="E33" s="12" t="n">
        <v>25</v>
      </c>
      <c r="F33" s="13" t="n">
        <v>100</v>
      </c>
      <c r="G33" s="14" t="n">
        <v>100</v>
      </c>
      <c r="H33" s="15" t="n">
        <v>91.25</v>
      </c>
      <c r="I33" s="16" t="n">
        <v>90.12</v>
      </c>
      <c r="J33" s="17" t="n">
        <v>92.431118424065</v>
      </c>
      <c r="K33" s="18" t="n">
        <v>0</v>
      </c>
      <c r="L33" s="19" t="n">
        <f aca="false">D33*0.3+E33*0.2+F33*0.1+G33*0.1+H33*0.09+I33*0.03+J33*0.03+K33</f>
        <v>68.0890335527219</v>
      </c>
      <c r="M33" s="20"/>
    </row>
    <row r="34" customFormat="false" ht="14.25" hidden="false" customHeight="false" outlineLevel="0" collapsed="false">
      <c r="A34" s="2" t="n">
        <v>31</v>
      </c>
      <c r="B34" s="2" t="s">
        <v>16</v>
      </c>
      <c r="C34" s="10" t="s">
        <v>47</v>
      </c>
      <c r="D34" s="11" t="n">
        <v>98</v>
      </c>
      <c r="E34" s="12" t="n">
        <v>17.5</v>
      </c>
      <c r="F34" s="13" t="n">
        <v>100</v>
      </c>
      <c r="G34" s="14" t="n">
        <v>100</v>
      </c>
      <c r="H34" s="15" t="n">
        <v>91.875</v>
      </c>
      <c r="I34" s="16" t="n">
        <v>97.56</v>
      </c>
      <c r="J34" s="17" t="n">
        <v>96.0297404088967</v>
      </c>
      <c r="K34" s="18" t="n">
        <v>0</v>
      </c>
      <c r="L34" s="19" t="n">
        <f aca="false">D34*0.3+E34*0.2+F34*0.1+G34*0.1+H34*0.09+I34*0.03+J34*0.03+K34</f>
        <v>66.9764422122669</v>
      </c>
      <c r="M34" s="20"/>
    </row>
    <row r="35" customFormat="false" ht="14.25" hidden="false" customHeight="false" outlineLevel="0" collapsed="false">
      <c r="A35" s="2" t="n">
        <v>32</v>
      </c>
      <c r="B35" s="2" t="s">
        <v>16</v>
      </c>
      <c r="C35" s="10" t="s">
        <v>48</v>
      </c>
      <c r="D35" s="11" t="n">
        <v>98</v>
      </c>
      <c r="E35" s="12" t="n">
        <v>12</v>
      </c>
      <c r="F35" s="13" t="n">
        <v>100</v>
      </c>
      <c r="G35" s="14" t="n">
        <v>100</v>
      </c>
      <c r="H35" s="15" t="n">
        <v>92.5</v>
      </c>
      <c r="I35" s="16" t="n">
        <v>97.92</v>
      </c>
      <c r="J35" s="17" t="n">
        <v>96.8850806865131</v>
      </c>
      <c r="K35" s="18" t="n">
        <v>0</v>
      </c>
      <c r="L35" s="19" t="n">
        <f aca="false">D35*0.3+E35*0.2+F35*0.1+G35*0.1+H35*0.09+I35*0.03+J35*0.03+K35</f>
        <v>65.9691524205954</v>
      </c>
      <c r="M35" s="20"/>
    </row>
    <row r="36" customFormat="false" ht="14.25" hidden="false" customHeight="false" outlineLevel="0" collapsed="false">
      <c r="A36" s="24" t="s">
        <v>49</v>
      </c>
      <c r="B36" s="25"/>
      <c r="C36" s="26" t="n">
        <f aca="false">L36/32</f>
        <v>73.6121831467287</v>
      </c>
      <c r="D36" s="27"/>
      <c r="E36" s="28"/>
      <c r="F36" s="28"/>
      <c r="G36" s="28"/>
      <c r="H36" s="28"/>
      <c r="I36" s="28"/>
      <c r="J36" s="28"/>
      <c r="K36" s="29"/>
      <c r="L36" s="30" t="n">
        <f aca="false">SUM(L4:L35)</f>
        <v>2355.58986069532</v>
      </c>
      <c r="M36" s="31"/>
    </row>
    <row r="37" customFormat="false" ht="14.25" hidden="false" customHeight="false" outlineLevel="0" collapsed="false">
      <c r="A37" s="2" t="n">
        <v>1</v>
      </c>
      <c r="B37" s="2" t="s">
        <v>50</v>
      </c>
      <c r="C37" s="10" t="s">
        <v>51</v>
      </c>
      <c r="D37" s="11" t="n">
        <v>98</v>
      </c>
      <c r="E37" s="12" t="n">
        <v>93.8266666666667</v>
      </c>
      <c r="F37" s="13" t="n">
        <v>0</v>
      </c>
      <c r="G37" s="14" t="n">
        <v>0</v>
      </c>
      <c r="H37" s="15" t="n">
        <v>92.5</v>
      </c>
      <c r="I37" s="32" t="n">
        <v>95.42</v>
      </c>
      <c r="J37" s="23" t="n">
        <v>96</v>
      </c>
      <c r="K37" s="33" t="n">
        <v>2.6</v>
      </c>
      <c r="L37" s="30" t="n">
        <f aca="false">D37*0.3+E37*0.2+F37*0.1+G37*0.1+H37*0.09+I37*0.03+J37*0.03+K37</f>
        <v>64.8329333333333</v>
      </c>
      <c r="M37" s="34"/>
      <c r="N37" s="0" t="n">
        <f aca="false">D37*0.3+E37*0.2+F37*0.1+G37*0.1+H37*0.09+I37*0.03+J37*0.03+K37*0.15</f>
        <v>62.6229333333333</v>
      </c>
    </row>
    <row r="38" customFormat="false" ht="14.25" hidden="false" customHeight="false" outlineLevel="0" collapsed="false">
      <c r="A38" s="2" t="n">
        <v>2</v>
      </c>
      <c r="B38" s="2" t="s">
        <v>50</v>
      </c>
      <c r="C38" s="10" t="s">
        <v>52</v>
      </c>
      <c r="D38" s="11" t="n">
        <v>98</v>
      </c>
      <c r="E38" s="12" t="n">
        <v>83.3333333333333</v>
      </c>
      <c r="F38" s="13" t="n">
        <v>0</v>
      </c>
      <c r="G38" s="14" t="n">
        <v>0</v>
      </c>
      <c r="H38" s="15" t="n">
        <v>92.5</v>
      </c>
      <c r="I38" s="32" t="n">
        <v>95.24</v>
      </c>
      <c r="J38" s="23" t="n">
        <v>96</v>
      </c>
      <c r="K38" s="33" t="n">
        <v>3.4</v>
      </c>
      <c r="L38" s="30" t="n">
        <f aca="false">D38*0.3+E38*0.2+F38*0.1+G38*0.1+H38*0.09+I38*0.03+J38*0.03+K38</f>
        <v>63.5288666666667</v>
      </c>
      <c r="M38" s="34"/>
      <c r="N38" s="0" t="n">
        <f aca="false">D38*0.3+E38*0.2+F38*0.1+G38*0.1+H38*0.09+I38*0.03+J38*0.03+K38*0.15</f>
        <v>60.6388666666667</v>
      </c>
    </row>
    <row r="39" customFormat="false" ht="14.25" hidden="false" customHeight="false" outlineLevel="0" collapsed="false">
      <c r="A39" s="2" t="n">
        <v>3</v>
      </c>
      <c r="B39" s="2" t="s">
        <v>50</v>
      </c>
      <c r="C39" s="10" t="s">
        <v>53</v>
      </c>
      <c r="D39" s="11" t="n">
        <v>98</v>
      </c>
      <c r="E39" s="12" t="n">
        <v>66.6666666666667</v>
      </c>
      <c r="F39" s="13" t="n">
        <v>0</v>
      </c>
      <c r="G39" s="14" t="n">
        <v>0</v>
      </c>
      <c r="H39" s="15" t="n">
        <v>92.125</v>
      </c>
      <c r="I39" s="32" t="n">
        <v>96.89</v>
      </c>
      <c r="J39" s="23" t="n">
        <v>96</v>
      </c>
      <c r="K39" s="33" t="n">
        <v>2.4</v>
      </c>
      <c r="L39" s="30" t="n">
        <f aca="false">D39*0.3+E39*0.2+F39*0.1+G39*0.1+H39*0.09+I39*0.03+J39*0.03+K39</f>
        <v>59.2112833333333</v>
      </c>
      <c r="M39" s="34"/>
      <c r="N39" s="0" t="n">
        <f aca="false">D39*0.3+E39*0.2+F39*0.1+G39*0.1+H39*0.09+I39*0.03+J39*0.03+K39*0.15</f>
        <v>57.1712833333333</v>
      </c>
    </row>
    <row r="40" customFormat="false" ht="14.25" hidden="false" customHeight="false" outlineLevel="0" collapsed="false">
      <c r="A40" s="2" t="n">
        <v>4</v>
      </c>
      <c r="B40" s="2" t="s">
        <v>50</v>
      </c>
      <c r="C40" s="10" t="s">
        <v>54</v>
      </c>
      <c r="D40" s="11" t="n">
        <v>98</v>
      </c>
      <c r="E40" s="12" t="n">
        <v>44.1166666666667</v>
      </c>
      <c r="F40" s="13" t="n">
        <v>0</v>
      </c>
      <c r="G40" s="14" t="n">
        <v>0</v>
      </c>
      <c r="H40" s="15" t="n">
        <v>92.5</v>
      </c>
      <c r="I40" s="32" t="n">
        <v>90.32</v>
      </c>
      <c r="J40" s="23" t="n">
        <v>90</v>
      </c>
      <c r="K40" s="33" t="n">
        <v>4.3</v>
      </c>
      <c r="L40" s="30" t="n">
        <f aca="false">D40*0.3+E40*0.2+F40*0.1+G40*0.1+H40*0.09+I40*0.03+J40*0.03+K40</f>
        <v>56.2579333333333</v>
      </c>
      <c r="M40" s="20"/>
      <c r="N40" s="0" t="n">
        <f aca="false">D40*0.3+E40*0.2+F40*0.1+G40*0.1+H40*0.09+I40*0.03+J40*0.03+K40*0.15</f>
        <v>52.6029333333333</v>
      </c>
    </row>
    <row r="41" customFormat="false" ht="14.25" hidden="false" customHeight="false" outlineLevel="0" collapsed="false">
      <c r="A41" s="2" t="n">
        <v>5</v>
      </c>
      <c r="B41" s="2" t="s">
        <v>50</v>
      </c>
      <c r="C41" s="10" t="s">
        <v>55</v>
      </c>
      <c r="D41" s="11" t="n">
        <v>98</v>
      </c>
      <c r="E41" s="12" t="n">
        <v>66.8033333333333</v>
      </c>
      <c r="F41" s="13" t="n">
        <v>0</v>
      </c>
      <c r="G41" s="14" t="n">
        <v>0</v>
      </c>
      <c r="H41" s="15" t="n">
        <v>91.75</v>
      </c>
      <c r="I41" s="32" t="n">
        <v>94.56</v>
      </c>
      <c r="J41" s="23" t="n">
        <v>95</v>
      </c>
      <c r="K41" s="33" t="n">
        <v>2.1</v>
      </c>
      <c r="L41" s="30" t="n">
        <f aca="false">D41*0.3+E41*0.2+F41*0.1+G41*0.1+H41*0.09+I41*0.03+J41*0.03+K41</f>
        <v>58.8049666666667</v>
      </c>
      <c r="M41" s="20"/>
      <c r="N41" s="0" t="n">
        <f aca="false">D41*0.3+E41*0.2+F41*0.1+G41*0.1+H41*0.09+I41*0.03+J41*0.03+K41*0.15</f>
        <v>57.0199666666667</v>
      </c>
    </row>
    <row r="42" customFormat="false" ht="14.25" hidden="false" customHeight="false" outlineLevel="0" collapsed="false">
      <c r="A42" s="2" t="n">
        <v>6</v>
      </c>
      <c r="B42" s="2" t="s">
        <v>50</v>
      </c>
      <c r="C42" s="10" t="s">
        <v>56</v>
      </c>
      <c r="D42" s="11" t="n">
        <v>98</v>
      </c>
      <c r="E42" s="12" t="n">
        <v>62.28</v>
      </c>
      <c r="F42" s="13" t="n">
        <v>0</v>
      </c>
      <c r="G42" s="14" t="n">
        <v>0</v>
      </c>
      <c r="H42" s="15" t="n">
        <v>91.75</v>
      </c>
      <c r="I42" s="32" t="n">
        <v>95.78</v>
      </c>
      <c r="J42" s="23" t="n">
        <v>95</v>
      </c>
      <c r="K42" s="33" t="n">
        <v>0.5</v>
      </c>
      <c r="L42" s="30" t="n">
        <f aca="false">D42*0.3+E42*0.2+F42*0.1+G42*0.1+H42*0.09+I42*0.03+J42*0.03+K42</f>
        <v>56.3369</v>
      </c>
      <c r="M42" s="20"/>
      <c r="N42" s="0" t="n">
        <f aca="false">D42*0.3+E42*0.2+F42*0.1+G42*0.1+H42*0.09+I42*0.03+J42*0.03+K42*0.15</f>
        <v>55.9119</v>
      </c>
    </row>
    <row r="43" customFormat="false" ht="14.25" hidden="false" customHeight="false" outlineLevel="0" collapsed="false">
      <c r="A43" s="2" t="n">
        <v>7</v>
      </c>
      <c r="B43" s="2" t="s">
        <v>50</v>
      </c>
      <c r="C43" s="10" t="s">
        <v>57</v>
      </c>
      <c r="D43" s="11" t="n">
        <v>98</v>
      </c>
      <c r="E43" s="12" t="n">
        <v>64.0266666666667</v>
      </c>
      <c r="F43" s="13" t="n">
        <v>0</v>
      </c>
      <c r="G43" s="14" t="n">
        <v>0</v>
      </c>
      <c r="H43" s="15" t="n">
        <v>90.125</v>
      </c>
      <c r="I43" s="32" t="n">
        <v>96.56</v>
      </c>
      <c r="J43" s="23" t="n">
        <v>97</v>
      </c>
      <c r="K43" s="33" t="n">
        <v>10.7</v>
      </c>
      <c r="L43" s="30" t="n">
        <f aca="false">D43*0.3+E43*0.2+F43*0.1+G43*0.1+H43*0.09+I43*0.03+J43*0.03+K43</f>
        <v>66.8233833333333</v>
      </c>
      <c r="M43" s="20"/>
      <c r="N43" s="0" t="n">
        <f aca="false">D43*0.3+E43*0.2+F43*0.1+G43*0.1+H43*0.09+I43*0.03+J43*0.03+K43*0.15</f>
        <v>57.7283833333333</v>
      </c>
    </row>
    <row r="44" customFormat="false" ht="14.25" hidden="false" customHeight="false" outlineLevel="0" collapsed="false">
      <c r="A44" s="2" t="n">
        <v>8</v>
      </c>
      <c r="B44" s="2" t="s">
        <v>50</v>
      </c>
      <c r="C44" s="10" t="s">
        <v>58</v>
      </c>
      <c r="D44" s="11" t="n">
        <v>98</v>
      </c>
      <c r="E44" s="12" t="n">
        <v>62.5</v>
      </c>
      <c r="F44" s="13" t="n">
        <v>0</v>
      </c>
      <c r="G44" s="14" t="n">
        <v>0</v>
      </c>
      <c r="H44" s="15" t="n">
        <v>92.25</v>
      </c>
      <c r="I44" s="32" t="n">
        <v>95.42</v>
      </c>
      <c r="J44" s="23" t="n">
        <v>97</v>
      </c>
      <c r="K44" s="33" t="n">
        <v>12</v>
      </c>
      <c r="L44" s="30" t="n">
        <f aca="false">D44*0.3+E44*0.2+F44*0.1+G44*0.1+H44*0.09+I44*0.03+J44*0.03+K44</f>
        <v>67.9751</v>
      </c>
      <c r="M44" s="20"/>
      <c r="N44" s="0" t="n">
        <f aca="false">D44*0.3+E44*0.2+F44*0.1+G44*0.1+H44*0.09+I44*0.03+J44*0.03+K44*0.15</f>
        <v>57.7751</v>
      </c>
    </row>
    <row r="45" customFormat="false" ht="14.25" hidden="false" customHeight="false" outlineLevel="0" collapsed="false">
      <c r="A45" s="2" t="n">
        <v>9</v>
      </c>
      <c r="B45" s="2" t="s">
        <v>50</v>
      </c>
      <c r="C45" s="10" t="s">
        <v>59</v>
      </c>
      <c r="D45" s="11" t="n">
        <v>98</v>
      </c>
      <c r="E45" s="12" t="n">
        <v>2.5</v>
      </c>
      <c r="F45" s="13" t="n">
        <v>100</v>
      </c>
      <c r="G45" s="14" t="n">
        <v>100</v>
      </c>
      <c r="H45" s="15" t="n">
        <v>92.5</v>
      </c>
      <c r="I45" s="32" t="n">
        <v>88.94</v>
      </c>
      <c r="J45" s="23" t="n">
        <v>90</v>
      </c>
      <c r="K45" s="33" t="n">
        <v>0</v>
      </c>
      <c r="L45" s="30" t="n">
        <f aca="false">D45*0.3+E45*0.2+F45*0.1+G45*0.1+H45*0.09+I45*0.03+J45*0.03+K45</f>
        <v>63.5932</v>
      </c>
      <c r="M45" s="20"/>
      <c r="N45" s="0" t="n">
        <f aca="false">D45*0.3+E45*0.2+F45*0.1+G45*0.1+H45*0.09+I45*0.03+J45*0.03+K45*0.15</f>
        <v>63.5932</v>
      </c>
    </row>
    <row r="46" customFormat="false" ht="14.25" hidden="false" customHeight="false" outlineLevel="0" collapsed="false">
      <c r="A46" s="2" t="n">
        <v>10</v>
      </c>
      <c r="B46" s="2" t="s">
        <v>50</v>
      </c>
      <c r="C46" s="10" t="s">
        <v>60</v>
      </c>
      <c r="D46" s="11" t="n">
        <v>98</v>
      </c>
      <c r="E46" s="12" t="n">
        <v>2.7</v>
      </c>
      <c r="F46" s="13" t="n">
        <v>100</v>
      </c>
      <c r="G46" s="14" t="n">
        <v>100</v>
      </c>
      <c r="H46" s="15" t="n">
        <v>92.5</v>
      </c>
      <c r="I46" s="32" t="n">
        <v>90.78</v>
      </c>
      <c r="J46" s="23" t="n">
        <v>91</v>
      </c>
      <c r="K46" s="33" t="n">
        <v>0</v>
      </c>
      <c r="L46" s="30" t="n">
        <f aca="false">D46*0.3+E46*0.2+F46*0.1+G46*0.1+H46*0.09+I46*0.03+J46*0.03+K46</f>
        <v>63.7184</v>
      </c>
      <c r="M46" s="20"/>
      <c r="N46" s="0" t="n">
        <f aca="false">D46*0.3+E46*0.2+F46*0.1+G46*0.1+H46*0.09+I46*0.03+J46*0.03+K46*0.15</f>
        <v>63.7184</v>
      </c>
    </row>
    <row r="47" customFormat="false" ht="14.25" hidden="false" customHeight="false" outlineLevel="0" collapsed="false">
      <c r="A47" s="2" t="n">
        <v>11</v>
      </c>
      <c r="B47" s="2" t="s">
        <v>50</v>
      </c>
      <c r="C47" s="10" t="s">
        <v>61</v>
      </c>
      <c r="D47" s="11" t="n">
        <v>98</v>
      </c>
      <c r="E47" s="12" t="n">
        <v>9.76</v>
      </c>
      <c r="F47" s="13" t="n">
        <v>100</v>
      </c>
      <c r="G47" s="14" t="n">
        <v>100</v>
      </c>
      <c r="H47" s="15" t="n">
        <v>92.5</v>
      </c>
      <c r="I47" s="32" t="n">
        <v>87.24</v>
      </c>
      <c r="J47" s="23" t="n">
        <v>89</v>
      </c>
      <c r="K47" s="33" t="n">
        <v>0</v>
      </c>
      <c r="L47" s="30" t="n">
        <f aca="false">D47*0.3+E47*0.2+F47*0.1+G47*0.1+H47*0.09+I47*0.03+J47*0.03+K47</f>
        <v>64.9642</v>
      </c>
      <c r="M47" s="20"/>
      <c r="N47" s="0" t="n">
        <f aca="false">D47*0.3+E47*0.2+F47*0.1+G47*0.1+H47*0.09+I47*0.03+J47*0.03+K47*0.15</f>
        <v>64.9642</v>
      </c>
    </row>
    <row r="48" customFormat="false" ht="14.25" hidden="false" customHeight="false" outlineLevel="0" collapsed="false">
      <c r="A48" s="2" t="n">
        <v>12</v>
      </c>
      <c r="B48" s="2" t="s">
        <v>50</v>
      </c>
      <c r="C48" s="10" t="s">
        <v>62</v>
      </c>
      <c r="D48" s="11" t="n">
        <v>98</v>
      </c>
      <c r="E48" s="12" t="n">
        <v>24.32</v>
      </c>
      <c r="F48" s="13" t="n">
        <v>100</v>
      </c>
      <c r="G48" s="14" t="n">
        <v>100</v>
      </c>
      <c r="H48" s="15" t="n">
        <v>92.5</v>
      </c>
      <c r="I48" s="32" t="n">
        <v>90.56</v>
      </c>
      <c r="J48" s="23" t="n">
        <v>95</v>
      </c>
      <c r="K48" s="33" t="n">
        <v>0</v>
      </c>
      <c r="L48" s="30" t="n">
        <f aca="false">D48*0.3+E48*0.2+F48*0.1+G48*0.1+H48*0.09+I48*0.03+J48*0.03+K48</f>
        <v>68.1558</v>
      </c>
      <c r="M48" s="20"/>
      <c r="N48" s="0" t="n">
        <f aca="false">D48*0.3+E48*0.2+F48*0.1+G48*0.1+H48*0.09+I48*0.03+J48*0.03+K48*0.15</f>
        <v>68.1558</v>
      </c>
    </row>
    <row r="49" customFormat="false" ht="14.25" hidden="false" customHeight="false" outlineLevel="0" collapsed="false">
      <c r="A49" s="2" t="n">
        <v>13</v>
      </c>
      <c r="B49" s="2" t="s">
        <v>50</v>
      </c>
      <c r="C49" s="10" t="s">
        <v>63</v>
      </c>
      <c r="D49" s="11" t="n">
        <v>98</v>
      </c>
      <c r="E49" s="12" t="n">
        <v>87.3</v>
      </c>
      <c r="F49" s="13" t="n">
        <v>100</v>
      </c>
      <c r="G49" s="14" t="n">
        <v>100</v>
      </c>
      <c r="H49" s="15" t="n">
        <v>91.625</v>
      </c>
      <c r="I49" s="32" t="n">
        <v>98.24</v>
      </c>
      <c r="J49" s="23" t="n">
        <v>99</v>
      </c>
      <c r="K49" s="33" t="n">
        <v>0</v>
      </c>
      <c r="L49" s="30" t="n">
        <f aca="false">D49*0.3+E49*0.2+F49*0.1+G49*0.1+H49*0.09+I49*0.03+J49*0.03+K49</f>
        <v>81.02345</v>
      </c>
      <c r="M49" s="20"/>
      <c r="N49" s="0" t="n">
        <f aca="false">D49*0.3+E49*0.2+F49*0.1+G49*0.1+H49*0.09+I49*0.03+J49*0.03+K49*0.15</f>
        <v>81.02345</v>
      </c>
    </row>
    <row r="50" customFormat="false" ht="14.25" hidden="false" customHeight="false" outlineLevel="0" collapsed="false">
      <c r="A50" s="2" t="n">
        <v>14</v>
      </c>
      <c r="B50" s="2" t="s">
        <v>50</v>
      </c>
      <c r="C50" s="10" t="s">
        <v>64</v>
      </c>
      <c r="D50" s="11" t="n">
        <v>98</v>
      </c>
      <c r="E50" s="12" t="n">
        <v>93.8</v>
      </c>
      <c r="F50" s="13" t="n">
        <v>100</v>
      </c>
      <c r="G50" s="14" t="n">
        <v>100</v>
      </c>
      <c r="H50" s="15" t="n">
        <v>91.25</v>
      </c>
      <c r="I50" s="32" t="n">
        <v>97.92</v>
      </c>
      <c r="J50" s="23" t="n">
        <v>99</v>
      </c>
      <c r="K50" s="33" t="n">
        <v>2.1</v>
      </c>
      <c r="L50" s="30" t="n">
        <f aca="false">D50*0.3+E50*0.2+F50*0.1+G50*0.1+H50*0.09+I50*0.03+J50*0.03+K50</f>
        <v>84.3801</v>
      </c>
      <c r="M50" s="20"/>
      <c r="N50" s="0" t="n">
        <f aca="false">D50*0.3+E50*0.2+F50*0.1+G50*0.1+H50*0.09+I50*0.03+J50*0.03+K50*0.15</f>
        <v>82.5951</v>
      </c>
    </row>
    <row r="51" customFormat="false" ht="14.25" hidden="false" customHeight="false" outlineLevel="0" collapsed="false">
      <c r="A51" s="2" t="n">
        <v>15</v>
      </c>
      <c r="B51" s="2" t="s">
        <v>50</v>
      </c>
      <c r="C51" s="10" t="s">
        <v>65</v>
      </c>
      <c r="D51" s="11" t="n">
        <v>98</v>
      </c>
      <c r="E51" s="12" t="n">
        <v>98.4833333333333</v>
      </c>
      <c r="F51" s="13" t="n">
        <v>100</v>
      </c>
      <c r="G51" s="14" t="n">
        <v>100</v>
      </c>
      <c r="H51" s="15" t="n">
        <v>91.875</v>
      </c>
      <c r="I51" s="32" t="n">
        <v>98.12</v>
      </c>
      <c r="J51" s="23" t="n">
        <v>99</v>
      </c>
      <c r="K51" s="33" t="n">
        <v>0</v>
      </c>
      <c r="L51" s="30" t="n">
        <f aca="false">D51*0.3+E51*0.2+F51*0.1+G51*0.1+H51*0.09+I51*0.03+J51*0.03+K51</f>
        <v>83.2790166666667</v>
      </c>
      <c r="M51" s="20"/>
      <c r="N51" s="0" t="n">
        <f aca="false">D51*0.3+E51*0.2+F51*0.1+G51*0.1+H51*0.09+I51*0.03+J51*0.03+K51*0.15</f>
        <v>83.2790166666667</v>
      </c>
    </row>
    <row r="52" customFormat="false" ht="14.25" hidden="false" customHeight="false" outlineLevel="0" collapsed="false">
      <c r="A52" s="2" t="n">
        <v>16</v>
      </c>
      <c r="B52" s="2" t="s">
        <v>50</v>
      </c>
      <c r="C52" s="10" t="s">
        <v>66</v>
      </c>
      <c r="D52" s="11" t="n">
        <v>98</v>
      </c>
      <c r="E52" s="12" t="n">
        <v>97.04</v>
      </c>
      <c r="F52" s="13" t="n">
        <v>100</v>
      </c>
      <c r="G52" s="14" t="n">
        <v>100</v>
      </c>
      <c r="H52" s="15" t="n">
        <v>92.5</v>
      </c>
      <c r="I52" s="32" t="n">
        <v>97.89</v>
      </c>
      <c r="J52" s="23" t="n">
        <v>99</v>
      </c>
      <c r="K52" s="33" t="n">
        <v>0</v>
      </c>
      <c r="L52" s="30" t="n">
        <f aca="false">D52*0.3+E52*0.2+F52*0.1+G52*0.1+H52*0.09+I52*0.03+J52*0.03+K52</f>
        <v>83.0397</v>
      </c>
      <c r="M52" s="20"/>
      <c r="N52" s="0" t="n">
        <f aca="false">D52*0.3+E52*0.2+F52*0.1+G52*0.1+H52*0.09+I52*0.03+J52*0.03+K52*0.15</f>
        <v>83.0397</v>
      </c>
    </row>
    <row r="53" customFormat="false" ht="14.25" hidden="false" customHeight="false" outlineLevel="0" collapsed="false">
      <c r="A53" s="2" t="n">
        <v>17</v>
      </c>
      <c r="B53" s="2" t="s">
        <v>50</v>
      </c>
      <c r="C53" s="10" t="s">
        <v>67</v>
      </c>
      <c r="D53" s="11" t="n">
        <v>98</v>
      </c>
      <c r="E53" s="12" t="n">
        <v>89.63</v>
      </c>
      <c r="F53" s="13" t="n">
        <v>100</v>
      </c>
      <c r="G53" s="14" t="n">
        <v>100</v>
      </c>
      <c r="H53" s="15" t="n">
        <v>88.75</v>
      </c>
      <c r="I53" s="32" t="n">
        <v>98.76</v>
      </c>
      <c r="J53" s="23" t="n">
        <v>99</v>
      </c>
      <c r="K53" s="33" t="n">
        <v>2.9</v>
      </c>
      <c r="L53" s="30" t="n">
        <f aca="false">D53*0.3+E53*0.2+F53*0.1+G53*0.1+H53*0.09+I53*0.03+J53*0.03+K53</f>
        <v>84.1463</v>
      </c>
      <c r="M53" s="20"/>
      <c r="N53" s="0" t="n">
        <f aca="false">D53*0.3+E53*0.2+F53*0.1+G53*0.1+H53*0.09+I53*0.03+J53*0.03+K53*0.15</f>
        <v>81.6813</v>
      </c>
    </row>
    <row r="54" customFormat="false" ht="14.25" hidden="false" customHeight="false" outlineLevel="0" collapsed="false">
      <c r="A54" s="2" t="n">
        <v>18</v>
      </c>
      <c r="B54" s="2" t="s">
        <v>50</v>
      </c>
      <c r="C54" s="10" t="s">
        <v>68</v>
      </c>
      <c r="D54" s="11" t="n">
        <v>98</v>
      </c>
      <c r="E54" s="12" t="n">
        <v>80.6166666666667</v>
      </c>
      <c r="F54" s="13" t="n">
        <v>100</v>
      </c>
      <c r="G54" s="14" t="n">
        <v>100</v>
      </c>
      <c r="H54" s="15" t="n">
        <v>92.5</v>
      </c>
      <c r="I54" s="32" t="n">
        <v>97.56</v>
      </c>
      <c r="J54" s="23" t="n">
        <v>99</v>
      </c>
      <c r="K54" s="33" t="n">
        <v>3.3</v>
      </c>
      <c r="L54" s="30" t="n">
        <f aca="false">D54*0.3+E54*0.2+F54*0.1+G54*0.1+H54*0.09+I54*0.03+J54*0.03+K54</f>
        <v>83.0451333333333</v>
      </c>
      <c r="M54" s="20"/>
      <c r="N54" s="0" t="n">
        <f aca="false">D54*0.3+E54*0.2+F54*0.1+G54*0.1+H54*0.09+I54*0.03+J54*0.03+K54*0.15</f>
        <v>80.2401333333333</v>
      </c>
    </row>
    <row r="55" customFormat="false" ht="14.25" hidden="false" customHeight="false" outlineLevel="0" collapsed="false">
      <c r="A55" s="2" t="n">
        <v>19</v>
      </c>
      <c r="B55" s="2" t="s">
        <v>50</v>
      </c>
      <c r="C55" s="10" t="s">
        <v>69</v>
      </c>
      <c r="D55" s="11" t="n">
        <v>98</v>
      </c>
      <c r="E55" s="12" t="n">
        <v>84.84</v>
      </c>
      <c r="F55" s="13" t="n">
        <v>100</v>
      </c>
      <c r="G55" s="14" t="n">
        <v>100</v>
      </c>
      <c r="H55" s="15" t="n">
        <v>91.25</v>
      </c>
      <c r="I55" s="32" t="n">
        <v>98.45</v>
      </c>
      <c r="J55" s="23" t="n">
        <v>99</v>
      </c>
      <c r="K55" s="33" t="n">
        <v>2.2</v>
      </c>
      <c r="L55" s="30" t="n">
        <f aca="false">D55*0.3+E55*0.2+F55*0.1+G55*0.1+H55*0.09+I55*0.03+J55*0.03+K55</f>
        <v>82.704</v>
      </c>
      <c r="M55" s="20"/>
      <c r="N55" s="0" t="n">
        <f aca="false">D55*0.3+E55*0.2+F55*0.1+G55*0.1+H55*0.09+I55*0.03+J55*0.03+K55*0.15</f>
        <v>80.834</v>
      </c>
    </row>
    <row r="56" customFormat="false" ht="14.25" hidden="false" customHeight="false" outlineLevel="0" collapsed="false">
      <c r="A56" s="2" t="n">
        <v>20</v>
      </c>
      <c r="B56" s="2" t="s">
        <v>50</v>
      </c>
      <c r="C56" s="10" t="s">
        <v>70</v>
      </c>
      <c r="D56" s="11" t="n">
        <v>98</v>
      </c>
      <c r="E56" s="12" t="n">
        <v>92.7766666666667</v>
      </c>
      <c r="F56" s="13" t="n">
        <v>100</v>
      </c>
      <c r="G56" s="14" t="n">
        <v>100</v>
      </c>
      <c r="H56" s="15" t="n">
        <v>92.5</v>
      </c>
      <c r="I56" s="32" t="n">
        <v>97.45</v>
      </c>
      <c r="J56" s="23" t="n">
        <v>99</v>
      </c>
      <c r="K56" s="33" t="n">
        <v>3.8</v>
      </c>
      <c r="L56" s="30" t="n">
        <f aca="false">D56*0.3+E56*0.2+F56*0.1+G56*0.1+H56*0.09+I56*0.03+J56*0.03+K56</f>
        <v>85.9738333333333</v>
      </c>
      <c r="M56" s="20"/>
      <c r="N56" s="0" t="n">
        <f aca="false">D56*0.3+E56*0.2+F56*0.1+G56*0.1+H56*0.09+I56*0.03+J56*0.03+K56*0.15</f>
        <v>82.7438333333333</v>
      </c>
    </row>
    <row r="57" customFormat="false" ht="14.25" hidden="false" customHeight="false" outlineLevel="0" collapsed="false">
      <c r="A57" s="2" t="n">
        <v>21</v>
      </c>
      <c r="B57" s="2" t="s">
        <v>50</v>
      </c>
      <c r="C57" s="10" t="s">
        <v>71</v>
      </c>
      <c r="D57" s="11" t="n">
        <v>98</v>
      </c>
      <c r="E57" s="12" t="n">
        <v>96.1233333333333</v>
      </c>
      <c r="F57" s="13" t="n">
        <v>100</v>
      </c>
      <c r="G57" s="14" t="n">
        <v>100</v>
      </c>
      <c r="H57" s="15" t="n">
        <v>92.5</v>
      </c>
      <c r="I57" s="32" t="n">
        <v>94.68</v>
      </c>
      <c r="J57" s="23" t="n">
        <v>99</v>
      </c>
      <c r="K57" s="33" t="n">
        <v>0</v>
      </c>
      <c r="L57" s="30" t="n">
        <f aca="false">D57*0.3+E57*0.2+F57*0.1+G57*0.1+H57*0.09+I57*0.03+J57*0.03+K57</f>
        <v>82.7600666666667</v>
      </c>
      <c r="M57" s="20"/>
      <c r="N57" s="0" t="n">
        <f aca="false">D57*0.3+E57*0.2+F57*0.1+G57*0.1+H57*0.09+I57*0.03+J57*0.03+K57*0.15</f>
        <v>82.7600666666667</v>
      </c>
    </row>
    <row r="58" customFormat="false" ht="14.25" hidden="false" customHeight="false" outlineLevel="0" collapsed="false">
      <c r="A58" s="2" t="n">
        <v>22</v>
      </c>
      <c r="B58" s="2" t="s">
        <v>50</v>
      </c>
      <c r="C58" s="10" t="s">
        <v>72</v>
      </c>
      <c r="D58" s="11" t="n">
        <v>98</v>
      </c>
      <c r="E58" s="12" t="n">
        <v>100</v>
      </c>
      <c r="F58" s="13" t="n">
        <v>100</v>
      </c>
      <c r="G58" s="14" t="n">
        <v>100</v>
      </c>
      <c r="H58" s="15" t="n">
        <v>91.25</v>
      </c>
      <c r="I58" s="32" t="n">
        <v>96.38</v>
      </c>
      <c r="J58" s="23" t="n">
        <v>99</v>
      </c>
      <c r="K58" s="33" t="n">
        <v>0</v>
      </c>
      <c r="L58" s="30" t="n">
        <f aca="false">D58*0.3+E58*0.2+F58*0.1+G58*0.1+H58*0.09+I58*0.03+J58*0.03+K58</f>
        <v>83.4739</v>
      </c>
      <c r="M58" s="20"/>
      <c r="N58" s="0" t="n">
        <f aca="false">D58*0.3+E58*0.2+F58*0.1+G58*0.1+H58*0.09+I58*0.03+J58*0.03+K58*0.15</f>
        <v>83.4739</v>
      </c>
    </row>
    <row r="59" customFormat="false" ht="14.25" hidden="false" customHeight="false" outlineLevel="0" collapsed="false">
      <c r="A59" s="2" t="n">
        <v>23</v>
      </c>
      <c r="B59" s="2" t="s">
        <v>50</v>
      </c>
      <c r="C59" s="10" t="s">
        <v>73</v>
      </c>
      <c r="D59" s="11" t="n">
        <v>98</v>
      </c>
      <c r="E59" s="12" t="n">
        <v>100</v>
      </c>
      <c r="F59" s="13" t="n">
        <v>100</v>
      </c>
      <c r="G59" s="14" t="n">
        <v>100</v>
      </c>
      <c r="H59" s="15" t="n">
        <v>92.5</v>
      </c>
      <c r="I59" s="32" t="n">
        <v>98.24</v>
      </c>
      <c r="J59" s="23" t="n">
        <v>99</v>
      </c>
      <c r="K59" s="33" t="n">
        <v>2.6</v>
      </c>
      <c r="L59" s="30" t="n">
        <f aca="false">D59*0.3+E59*0.2+F59*0.1+G59*0.1+H59*0.09+I59*0.03+J59*0.03+K59</f>
        <v>86.2422</v>
      </c>
      <c r="M59" s="20"/>
      <c r="N59" s="0" t="n">
        <f aca="false">D59*0.3+E59*0.2+F59*0.1+G59*0.1+H59*0.09+I59*0.03+J59*0.03+K59*0.15</f>
        <v>84.0322</v>
      </c>
    </row>
    <row r="60" customFormat="false" ht="14.25" hidden="false" customHeight="false" outlineLevel="0" collapsed="false">
      <c r="A60" s="2" t="n">
        <v>24</v>
      </c>
      <c r="B60" s="2" t="s">
        <v>50</v>
      </c>
      <c r="C60" s="10" t="s">
        <v>74</v>
      </c>
      <c r="D60" s="11" t="n">
        <v>98</v>
      </c>
      <c r="E60" s="12" t="n">
        <v>95.1233333333333</v>
      </c>
      <c r="F60" s="13" t="n">
        <v>100</v>
      </c>
      <c r="G60" s="14" t="n">
        <v>100</v>
      </c>
      <c r="H60" s="15" t="n">
        <v>92.5</v>
      </c>
      <c r="I60" s="32" t="n">
        <v>97.56</v>
      </c>
      <c r="J60" s="23" t="n">
        <v>99</v>
      </c>
      <c r="K60" s="33" t="n">
        <v>0</v>
      </c>
      <c r="L60" s="30" t="n">
        <f aca="false">D60*0.3+E60*0.2+F60*0.1+G60*0.1+H60*0.09+I60*0.03+J60*0.03+K60</f>
        <v>82.6464666666667</v>
      </c>
      <c r="M60" s="20"/>
      <c r="N60" s="0" t="n">
        <f aca="false">D60*0.3+E60*0.2+F60*0.1+G60*0.1+H60*0.09+I60*0.03+J60*0.03+K60*0.15</f>
        <v>82.6464666666667</v>
      </c>
    </row>
    <row r="61" customFormat="false" ht="14.25" hidden="false" customHeight="false" outlineLevel="0" collapsed="false">
      <c r="A61" s="2" t="n">
        <v>25</v>
      </c>
      <c r="B61" s="2" t="s">
        <v>50</v>
      </c>
      <c r="C61" s="10" t="s">
        <v>75</v>
      </c>
      <c r="D61" s="11" t="n">
        <v>98</v>
      </c>
      <c r="E61" s="12" t="n">
        <v>87.93</v>
      </c>
      <c r="F61" s="13" t="n">
        <v>100</v>
      </c>
      <c r="G61" s="14" t="n">
        <v>100</v>
      </c>
      <c r="H61" s="15" t="n">
        <v>90.625</v>
      </c>
      <c r="I61" s="32" t="n">
        <v>95.66</v>
      </c>
      <c r="J61" s="23" t="n">
        <v>97</v>
      </c>
      <c r="K61" s="33" t="n">
        <v>0</v>
      </c>
      <c r="L61" s="30" t="n">
        <f aca="false">D61*0.3+E61*0.2+F61*0.1+G61*0.1+H61*0.09+I61*0.03+J61*0.03+K61</f>
        <v>80.92205</v>
      </c>
      <c r="M61" s="20"/>
      <c r="N61" s="0" t="n">
        <f aca="false">D61*0.3+E61*0.2+F61*0.1+G61*0.1+H61*0.09+I61*0.03+J61*0.03+K61*0.15</f>
        <v>80.92205</v>
      </c>
    </row>
    <row r="62" customFormat="false" ht="14.25" hidden="false" customHeight="false" outlineLevel="0" collapsed="false">
      <c r="A62" s="2" t="n">
        <v>26</v>
      </c>
      <c r="B62" s="2" t="s">
        <v>50</v>
      </c>
      <c r="C62" s="10" t="s">
        <v>76</v>
      </c>
      <c r="D62" s="11" t="n">
        <v>98</v>
      </c>
      <c r="E62" s="12" t="n">
        <v>76.27</v>
      </c>
      <c r="F62" s="13" t="n">
        <v>100</v>
      </c>
      <c r="G62" s="14" t="n">
        <v>100</v>
      </c>
      <c r="H62" s="15" t="n">
        <v>90.625</v>
      </c>
      <c r="I62" s="32" t="n">
        <v>93.68</v>
      </c>
      <c r="J62" s="23" t="n">
        <v>96</v>
      </c>
      <c r="K62" s="33" t="n">
        <v>0</v>
      </c>
      <c r="L62" s="30" t="n">
        <f aca="false">D62*0.3+E62*0.2+F62*0.1+G62*0.1+H62*0.09+I62*0.03+J62*0.03+K62</f>
        <v>78.50065</v>
      </c>
      <c r="M62" s="20"/>
      <c r="N62" s="0" t="n">
        <f aca="false">D62*0.3+E62*0.2+F62*0.1+G62*0.1+H62*0.09+I62*0.03+J62*0.03+K62*0.15</f>
        <v>78.50065</v>
      </c>
    </row>
    <row r="63" customFormat="false" ht="14.25" hidden="false" customHeight="false" outlineLevel="0" collapsed="false">
      <c r="A63" s="2" t="n">
        <v>27</v>
      </c>
      <c r="B63" s="2" t="s">
        <v>50</v>
      </c>
      <c r="C63" s="10" t="s">
        <v>77</v>
      </c>
      <c r="D63" s="11" t="n">
        <v>98</v>
      </c>
      <c r="E63" s="12" t="n">
        <v>72.355</v>
      </c>
      <c r="F63" s="13" t="n">
        <v>100</v>
      </c>
      <c r="G63" s="14" t="n">
        <v>100</v>
      </c>
      <c r="H63" s="15" t="n">
        <v>90</v>
      </c>
      <c r="I63" s="32" t="n">
        <v>94.78</v>
      </c>
      <c r="J63" s="23" t="n">
        <v>98</v>
      </c>
      <c r="K63" s="33" t="n">
        <v>4.4</v>
      </c>
      <c r="L63" s="30" t="n">
        <f aca="false">D63*0.3+E63*0.2+F63*0.1+G63*0.1+H63*0.09+I63*0.03+J63*0.03+K63</f>
        <v>82.1544</v>
      </c>
      <c r="M63" s="20"/>
      <c r="N63" s="0" t="n">
        <f aca="false">D63*0.3+E63*0.2+F63*0.1+G63*0.1+H63*0.09+I63*0.03+J63*0.03+K63*0.15</f>
        <v>78.4144</v>
      </c>
    </row>
    <row r="64" customFormat="false" ht="14.25" hidden="false" customHeight="false" outlineLevel="0" collapsed="false">
      <c r="A64" s="24" t="s">
        <v>78</v>
      </c>
      <c r="B64" s="25"/>
      <c r="C64" s="26" t="n">
        <f aca="false">L64/27</f>
        <v>74.0183049382716</v>
      </c>
      <c r="D64" s="27"/>
      <c r="E64" s="28"/>
      <c r="F64" s="28"/>
      <c r="G64" s="28"/>
      <c r="H64" s="28"/>
      <c r="I64" s="28"/>
      <c r="J64" s="28"/>
      <c r="K64" s="35"/>
      <c r="L64" s="30" t="n">
        <f aca="false">SUM(L37:L63)</f>
        <v>1998.49423333333</v>
      </c>
      <c r="M64" s="31"/>
      <c r="N64" s="0" t="n">
        <f aca="false">D64*0.3+E64*0.2+F64*0.1+G64*0.1+H64*0.09+I64*0.03+J64*0.03+K64*0.15</f>
        <v>0</v>
      </c>
    </row>
    <row r="65" customFormat="false" ht="14.25" hidden="false" customHeight="false" outlineLevel="0" collapsed="false">
      <c r="A65" s="2" t="n">
        <v>1</v>
      </c>
      <c r="B65" s="2" t="s">
        <v>79</v>
      </c>
      <c r="C65" s="10" t="s">
        <v>80</v>
      </c>
      <c r="D65" s="11" t="n">
        <v>98</v>
      </c>
      <c r="E65" s="12" t="n">
        <v>73.33</v>
      </c>
      <c r="F65" s="13" t="n">
        <v>0</v>
      </c>
      <c r="G65" s="14" t="n">
        <v>0</v>
      </c>
      <c r="H65" s="15" t="n">
        <v>92.5</v>
      </c>
      <c r="I65" s="36" t="n">
        <v>92.32</v>
      </c>
      <c r="J65" s="23" t="n">
        <v>95.01</v>
      </c>
      <c r="K65" s="33" t="n">
        <v>2.9</v>
      </c>
      <c r="L65" s="30" t="n">
        <f aca="false">D65*0.3+E65*0.2+F65*0.1+G65*0.1+H65*0.09+I65*0.03+J65*0.03+K65</f>
        <v>60.9109</v>
      </c>
      <c r="M65" s="20"/>
      <c r="N65" s="0" t="n">
        <f aca="false">D65*0.3+E65*0.2+F65*0.1+G65*0.1+H65*0.09+I65*0.03+J65*0.03+K65*0.15</f>
        <v>58.4459</v>
      </c>
    </row>
    <row r="66" customFormat="false" ht="14.25" hidden="false" customHeight="false" outlineLevel="0" collapsed="false">
      <c r="A66" s="2" t="n">
        <v>2</v>
      </c>
      <c r="B66" s="2" t="s">
        <v>79</v>
      </c>
      <c r="C66" s="10" t="s">
        <v>81</v>
      </c>
      <c r="D66" s="11" t="n">
        <v>98</v>
      </c>
      <c r="E66" s="12" t="n">
        <v>100</v>
      </c>
      <c r="F66" s="13" t="n">
        <v>0</v>
      </c>
      <c r="G66" s="14" t="n">
        <v>0</v>
      </c>
      <c r="H66" s="15" t="n">
        <v>92.5</v>
      </c>
      <c r="I66" s="11" t="n">
        <v>95.42</v>
      </c>
      <c r="J66" s="23" t="n">
        <v>97.08</v>
      </c>
      <c r="K66" s="33" t="n">
        <v>0</v>
      </c>
      <c r="L66" s="30" t="n">
        <f aca="false">D66*0.3+E66*0.2+F66*0.1+G66*0.1+H66*0.09+I66*0.03+J66*0.03+K66</f>
        <v>63.5</v>
      </c>
      <c r="M66" s="20"/>
      <c r="N66" s="0" t="n">
        <f aca="false">D66*0.3+E66*0.2+F66*0.1+G66*0.1+H66*0.09+I66*0.03+J66*0.03+K66*0.15</f>
        <v>63.5</v>
      </c>
    </row>
    <row r="67" customFormat="false" ht="14.25" hidden="false" customHeight="false" outlineLevel="0" collapsed="false">
      <c r="A67" s="2" t="n">
        <v>3</v>
      </c>
      <c r="B67" s="2" t="s">
        <v>79</v>
      </c>
      <c r="C67" s="10" t="s">
        <v>82</v>
      </c>
      <c r="D67" s="11" t="n">
        <v>98</v>
      </c>
      <c r="E67" s="12" t="n">
        <v>97.3</v>
      </c>
      <c r="F67" s="13" t="n">
        <v>0</v>
      </c>
      <c r="G67" s="14" t="n">
        <v>0</v>
      </c>
      <c r="H67" s="15" t="n">
        <v>91.25</v>
      </c>
      <c r="I67" s="11" t="n">
        <v>92.28</v>
      </c>
      <c r="J67" s="23" t="n">
        <v>94.94</v>
      </c>
      <c r="K67" s="33" t="n">
        <v>2</v>
      </c>
      <c r="L67" s="30" t="n">
        <f aca="false">D67*0.3+E67*0.2+F67*0.1+G67*0.1+H67*0.09+I67*0.03+J67*0.03+K67</f>
        <v>64.6891</v>
      </c>
      <c r="M67" s="20"/>
      <c r="N67" s="0" t="n">
        <f aca="false">D67*0.3+E67*0.2+F67*0.1+G67*0.1+H67*0.09+I67*0.03+J67*0.03+K67*0.15</f>
        <v>62.9891</v>
      </c>
    </row>
    <row r="68" customFormat="false" ht="14.25" hidden="false" customHeight="false" outlineLevel="0" collapsed="false">
      <c r="A68" s="2" t="n">
        <v>4</v>
      </c>
      <c r="B68" s="2" t="s">
        <v>79</v>
      </c>
      <c r="C68" s="10" t="s">
        <v>83</v>
      </c>
      <c r="D68" s="11" t="n">
        <v>98</v>
      </c>
      <c r="E68" s="12" t="n">
        <v>98.78</v>
      </c>
      <c r="F68" s="13" t="n">
        <v>0</v>
      </c>
      <c r="G68" s="14" t="n">
        <v>0</v>
      </c>
      <c r="H68" s="15" t="n">
        <v>91.625</v>
      </c>
      <c r="I68" s="11" t="n">
        <v>90.45</v>
      </c>
      <c r="J68" s="23" t="n">
        <v>92.31</v>
      </c>
      <c r="K68" s="33" t="n">
        <v>4.6</v>
      </c>
      <c r="L68" s="30" t="n">
        <f aca="false">D68*0.3+E68*0.2+F68*0.1+G68*0.1+H68*0.09+I68*0.03+J68*0.03+K68</f>
        <v>67.48505</v>
      </c>
      <c r="M68" s="20"/>
      <c r="N68" s="0" t="n">
        <f aca="false">D68*0.3+E68*0.2+F68*0.1+G68*0.1+H68*0.09+I68*0.03+J68*0.03+K68*0.15</f>
        <v>63.57505</v>
      </c>
    </row>
    <row r="69" customFormat="false" ht="14.25" hidden="false" customHeight="false" outlineLevel="0" collapsed="false">
      <c r="A69" s="2" t="n">
        <v>5</v>
      </c>
      <c r="B69" s="2" t="s">
        <v>79</v>
      </c>
      <c r="C69" s="10" t="s">
        <v>84</v>
      </c>
      <c r="D69" s="11" t="n">
        <v>98</v>
      </c>
      <c r="E69" s="12" t="n">
        <v>94.595</v>
      </c>
      <c r="F69" s="13" t="n">
        <v>0</v>
      </c>
      <c r="G69" s="14" t="n">
        <v>0</v>
      </c>
      <c r="H69" s="15" t="n">
        <v>92.5</v>
      </c>
      <c r="I69" s="11" t="n">
        <v>94.38</v>
      </c>
      <c r="J69" s="23" t="n">
        <v>98.45</v>
      </c>
      <c r="K69" s="33" t="n">
        <v>2.6</v>
      </c>
      <c r="L69" s="30" t="n">
        <f aca="false">D69*0.3+E69*0.2+F69*0.1+G69*0.1+H69*0.09+I69*0.03+J69*0.03+K69</f>
        <v>65.0289</v>
      </c>
      <c r="M69" s="20"/>
      <c r="N69" s="0" t="n">
        <f aca="false">D69*0.3+E69*0.2+F69*0.1+G69*0.1+H69*0.09+I69*0.03+J69*0.03+K69*0.15</f>
        <v>62.8189</v>
      </c>
    </row>
    <row r="70" customFormat="false" ht="20.45" hidden="false" customHeight="true" outlineLevel="0" collapsed="false">
      <c r="A70" s="2" t="n">
        <v>6</v>
      </c>
      <c r="B70" s="2" t="s">
        <v>79</v>
      </c>
      <c r="C70" s="10" t="s">
        <v>85</v>
      </c>
      <c r="D70" s="11" t="n">
        <v>98</v>
      </c>
      <c r="E70" s="12" t="n">
        <v>95.83</v>
      </c>
      <c r="F70" s="13" t="n">
        <v>0</v>
      </c>
      <c r="G70" s="14" t="n">
        <v>0</v>
      </c>
      <c r="H70" s="15" t="n">
        <v>91.5</v>
      </c>
      <c r="I70" s="36" t="n">
        <v>95.83</v>
      </c>
      <c r="J70" s="23" t="n">
        <v>94.24</v>
      </c>
      <c r="K70" s="33" t="n">
        <v>2.9</v>
      </c>
      <c r="L70" s="30" t="n">
        <f aca="false">D70*0.3+E70*0.2+F70*0.1+G70*0.1+H70*0.09+I70*0.03+J70*0.03+K70</f>
        <v>65.4031</v>
      </c>
      <c r="M70" s="20"/>
      <c r="N70" s="0" t="n">
        <f aca="false">D70*0.3+E70*0.2+F70*0.1+G70*0.1+H70*0.09+I70*0.03+J70*0.03+K70*0.15</f>
        <v>62.9381</v>
      </c>
    </row>
    <row r="71" customFormat="false" ht="20.45" hidden="false" customHeight="true" outlineLevel="0" collapsed="false">
      <c r="A71" s="2" t="n">
        <v>7</v>
      </c>
      <c r="B71" s="2" t="s">
        <v>79</v>
      </c>
      <c r="C71" s="37" t="s">
        <v>86</v>
      </c>
      <c r="D71" s="11" t="n">
        <v>98</v>
      </c>
      <c r="E71" s="12" t="n">
        <v>96.825</v>
      </c>
      <c r="F71" s="13" t="n">
        <v>0</v>
      </c>
      <c r="G71" s="14" t="n">
        <v>0</v>
      </c>
      <c r="H71" s="15" t="n">
        <v>91.875</v>
      </c>
      <c r="I71" s="36" t="n">
        <v>90.25</v>
      </c>
      <c r="J71" s="38" t="n">
        <v>92.25</v>
      </c>
      <c r="K71" s="33" t="n">
        <v>0.3</v>
      </c>
      <c r="L71" s="30" t="n">
        <f aca="false">D71*0.3+E71*0.2+F71*0.1+G71*0.1+H71*0.09+I71*0.03+J71*0.03+K71</f>
        <v>62.80875</v>
      </c>
      <c r="M71" s="20"/>
      <c r="N71" s="0" t="n">
        <f aca="false">D71*0.3+E71*0.2+F71*0.1+G71*0.1+H71*0.09+I71*0.03+J71*0.03+K71*0.15</f>
        <v>62.55375</v>
      </c>
    </row>
    <row r="72" customFormat="false" ht="20" hidden="false" customHeight="true" outlineLevel="0" collapsed="false">
      <c r="A72" s="2" t="n">
        <v>8</v>
      </c>
      <c r="B72" s="2" t="s">
        <v>79</v>
      </c>
      <c r="C72" s="10" t="s">
        <v>87</v>
      </c>
      <c r="D72" s="11" t="n">
        <v>98</v>
      </c>
      <c r="E72" s="12" t="n">
        <v>100</v>
      </c>
      <c r="F72" s="13" t="n">
        <v>0</v>
      </c>
      <c r="G72" s="14" t="n">
        <v>0</v>
      </c>
      <c r="H72" s="15" t="n">
        <v>92.5</v>
      </c>
      <c r="I72" s="39" t="n">
        <v>92.56</v>
      </c>
      <c r="J72" s="23" t="n">
        <v>96.21</v>
      </c>
      <c r="K72" s="33" t="n">
        <v>4.5</v>
      </c>
      <c r="L72" s="30" t="n">
        <f aca="false">D72*0.3+E72*0.2+F72*0.1+G72*0.1+H72*0.09+I72*0.03+J72*0.03+K72</f>
        <v>67.8881</v>
      </c>
      <c r="M72" s="20"/>
      <c r="N72" s="0" t="n">
        <f aca="false">D72*0.3+E72*0.2+F72*0.1+G72*0.1+H72*0.09+I72*0.03+J72*0.03+K72*0.15</f>
        <v>64.0631</v>
      </c>
    </row>
    <row r="73" s="50" customFormat="true" ht="14.25" hidden="false" customHeight="true" outlineLevel="0" collapsed="false">
      <c r="A73" s="40" t="n">
        <v>9</v>
      </c>
      <c r="B73" s="41" t="s">
        <v>79</v>
      </c>
      <c r="C73" s="37" t="s">
        <v>88</v>
      </c>
      <c r="D73" s="42" t="n">
        <v>98</v>
      </c>
      <c r="E73" s="43"/>
      <c r="F73" s="44" t="n">
        <v>0</v>
      </c>
      <c r="G73" s="45" t="n">
        <v>0</v>
      </c>
      <c r="H73" s="43" t="n">
        <v>92.5</v>
      </c>
      <c r="I73" s="46" t="n">
        <v>90.05</v>
      </c>
      <c r="J73" s="47" t="n">
        <v>92.85</v>
      </c>
      <c r="K73" s="48" t="n">
        <v>0</v>
      </c>
      <c r="L73" s="30" t="n">
        <v>54.015</v>
      </c>
      <c r="M73" s="49" t="s">
        <v>89</v>
      </c>
      <c r="N73" s="50" t="n">
        <f aca="false">D73*0.3+E73*0.2+F73*0.1+G73*0.1+H73*0.09+I73*0.03+J73*0.03+K73*0.15</f>
        <v>43.212</v>
      </c>
    </row>
    <row r="74" s="50" customFormat="true" ht="14.25" hidden="false" customHeight="false" outlineLevel="0" collapsed="false">
      <c r="A74" s="41" t="n">
        <v>10</v>
      </c>
      <c r="B74" s="41" t="s">
        <v>79</v>
      </c>
      <c r="C74" s="37" t="s">
        <v>90</v>
      </c>
      <c r="D74" s="42" t="n">
        <v>98</v>
      </c>
      <c r="E74" s="43"/>
      <c r="F74" s="44" t="n">
        <v>0</v>
      </c>
      <c r="G74" s="45" t="n">
        <v>0</v>
      </c>
      <c r="H74" s="43" t="n">
        <v>90</v>
      </c>
      <c r="I74" s="51" t="n">
        <v>89.2</v>
      </c>
      <c r="J74" s="52" t="n">
        <v>85.24</v>
      </c>
      <c r="K74" s="48" t="n">
        <v>0</v>
      </c>
      <c r="L74" s="30" t="n">
        <v>53.4165</v>
      </c>
      <c r="M74" s="49"/>
      <c r="N74" s="50" t="n">
        <f aca="false">D74*0.3+E74*0.2+F74*0.1+G74*0.1+H74*0.09+I74*0.03+J74*0.03+K74*0.15</f>
        <v>42.7332</v>
      </c>
    </row>
    <row r="75" s="50" customFormat="true" ht="34" hidden="false" customHeight="true" outlineLevel="0" collapsed="false">
      <c r="A75" s="41" t="n">
        <v>11</v>
      </c>
      <c r="B75" s="41" t="s">
        <v>79</v>
      </c>
      <c r="C75" s="37" t="s">
        <v>91</v>
      </c>
      <c r="D75" s="42" t="n">
        <v>98</v>
      </c>
      <c r="E75" s="43"/>
      <c r="F75" s="44" t="n">
        <v>0</v>
      </c>
      <c r="G75" s="45" t="n">
        <v>0</v>
      </c>
      <c r="H75" s="43" t="n">
        <v>90</v>
      </c>
      <c r="I75" s="51" t="n">
        <v>88.25</v>
      </c>
      <c r="J75" s="52" t="n">
        <v>89.67</v>
      </c>
      <c r="K75" s="48" t="n">
        <v>0</v>
      </c>
      <c r="L75" s="30" t="n">
        <v>53.547</v>
      </c>
      <c r="M75" s="49"/>
      <c r="N75" s="50" t="n">
        <f aca="false">D75*0.3+E75*0.2+F75*0.1+G75*0.1+H75*0.09+I75*0.03+J75*0.03+K75*0.15</f>
        <v>42.8376</v>
      </c>
    </row>
    <row r="76" customFormat="false" ht="14.25" hidden="false" customHeight="false" outlineLevel="0" collapsed="false">
      <c r="A76" s="2" t="n">
        <v>12</v>
      </c>
      <c r="B76" s="2" t="s">
        <v>79</v>
      </c>
      <c r="C76" s="10" t="s">
        <v>92</v>
      </c>
      <c r="D76" s="11" t="n">
        <v>98</v>
      </c>
      <c r="E76" s="12" t="n">
        <v>85</v>
      </c>
      <c r="F76" s="13" t="n">
        <v>0</v>
      </c>
      <c r="G76" s="14" t="n">
        <v>0</v>
      </c>
      <c r="H76" s="15" t="n">
        <v>92.5</v>
      </c>
      <c r="I76" s="36" t="n">
        <v>92</v>
      </c>
      <c r="J76" s="23" t="n">
        <v>95.87</v>
      </c>
      <c r="K76" s="33" t="n">
        <v>3.2</v>
      </c>
      <c r="L76" s="30" t="n">
        <f aca="false">D76*0.3+E76*0.2+F76*0.1+G76*0.1+H76*0.09+I76*0.03+J76*0.03+K76</f>
        <v>63.5611</v>
      </c>
      <c r="M76" s="20"/>
      <c r="N76" s="0" t="n">
        <f aca="false">D76*0.3+E76*0.2+F76*0.1+G76*0.1+H76*0.09+I76*0.03+J76*0.03+K76*0.15</f>
        <v>60.8411</v>
      </c>
    </row>
    <row r="77" customFormat="false" ht="14.25" hidden="false" customHeight="false" outlineLevel="0" collapsed="false">
      <c r="A77" s="2" t="n">
        <v>13</v>
      </c>
      <c r="B77" s="2" t="s">
        <v>79</v>
      </c>
      <c r="C77" s="10" t="s">
        <v>93</v>
      </c>
      <c r="D77" s="11" t="n">
        <v>98</v>
      </c>
      <c r="E77" s="12" t="n">
        <v>88.85</v>
      </c>
      <c r="F77" s="13" t="n">
        <v>100</v>
      </c>
      <c r="G77" s="14" t="n">
        <v>100</v>
      </c>
      <c r="H77" s="15" t="n">
        <v>92.5</v>
      </c>
      <c r="I77" s="2" t="n">
        <v>94.32</v>
      </c>
      <c r="J77" s="23" t="n">
        <v>96.58</v>
      </c>
      <c r="K77" s="33" t="n">
        <v>3.2</v>
      </c>
      <c r="L77" s="30" t="n">
        <f aca="false">D77*0.3+E77*0.2+F77*0.1+G77*0.1+H77*0.09+I77*0.03+J77*0.03+K77</f>
        <v>84.422</v>
      </c>
      <c r="M77" s="20"/>
      <c r="N77" s="0" t="n">
        <f aca="false">D77*0.3+E77*0.2+F77*0.1+G77*0.1+H77*0.09+I77*0.03+J77*0.03+K77*0.15</f>
        <v>81.702</v>
      </c>
    </row>
    <row r="78" customFormat="false" ht="14.25" hidden="false" customHeight="false" outlineLevel="0" collapsed="false">
      <c r="A78" s="2" t="n">
        <v>14</v>
      </c>
      <c r="B78" s="2" t="s">
        <v>79</v>
      </c>
      <c r="C78" s="10" t="s">
        <v>94</v>
      </c>
      <c r="D78" s="11" t="n">
        <v>98</v>
      </c>
      <c r="E78" s="12" t="n">
        <v>97.1433333333333</v>
      </c>
      <c r="F78" s="13" t="n">
        <v>100</v>
      </c>
      <c r="G78" s="14" t="n">
        <v>100</v>
      </c>
      <c r="H78" s="15" t="n">
        <v>91.875</v>
      </c>
      <c r="I78" s="2" t="n">
        <v>98.88</v>
      </c>
      <c r="J78" s="23" t="n">
        <v>97.63</v>
      </c>
      <c r="K78" s="33" t="n">
        <v>2.9</v>
      </c>
      <c r="L78" s="30" t="n">
        <f aca="false">D78*0.3+E78*0.2+F78*0.1+G78*0.1+H78*0.09+I78*0.03+J78*0.03+K78</f>
        <v>85.8927166666667</v>
      </c>
      <c r="M78" s="20"/>
      <c r="N78" s="0" t="n">
        <f aca="false">D78*0.3+E78*0.2+F78*0.1+G78*0.1+H78*0.09+I78*0.03+J78*0.03+K78*0.15</f>
        <v>83.4277166666667</v>
      </c>
    </row>
    <row r="79" customFormat="false" ht="14.25" hidden="false" customHeight="false" outlineLevel="0" collapsed="false">
      <c r="A79" s="2" t="n">
        <v>15</v>
      </c>
      <c r="B79" s="2" t="s">
        <v>79</v>
      </c>
      <c r="C79" s="10" t="s">
        <v>95</v>
      </c>
      <c r="D79" s="11" t="n">
        <v>98</v>
      </c>
      <c r="E79" s="12" t="n">
        <v>89.6966666666667</v>
      </c>
      <c r="F79" s="13" t="n">
        <v>100</v>
      </c>
      <c r="G79" s="14" t="n">
        <v>100</v>
      </c>
      <c r="H79" s="15" t="n">
        <v>92.5</v>
      </c>
      <c r="I79" s="2" t="n">
        <v>96.42</v>
      </c>
      <c r="J79" s="23" t="n">
        <v>98.75</v>
      </c>
      <c r="K79" s="33" t="n">
        <v>0</v>
      </c>
      <c r="L79" s="30" t="n">
        <f aca="false">D79*0.3+E79*0.2+F79*0.1+G79*0.1+H79*0.09+I79*0.03+J79*0.03+K79</f>
        <v>81.5194333333333</v>
      </c>
      <c r="M79" s="20"/>
      <c r="N79" s="0" t="n">
        <f aca="false">D79*0.3+E79*0.2+F79*0.1+G79*0.1+H79*0.09+I79*0.03+J79*0.03+K79*0.15</f>
        <v>81.5194333333333</v>
      </c>
    </row>
    <row r="80" customFormat="false" ht="14.25" hidden="false" customHeight="false" outlineLevel="0" collapsed="false">
      <c r="A80" s="2" t="n">
        <v>16</v>
      </c>
      <c r="B80" s="2" t="s">
        <v>79</v>
      </c>
      <c r="C80" s="10" t="s">
        <v>96</v>
      </c>
      <c r="D80" s="11" t="n">
        <v>98</v>
      </c>
      <c r="E80" s="12" t="n">
        <v>87.92</v>
      </c>
      <c r="F80" s="13" t="n">
        <v>100</v>
      </c>
      <c r="G80" s="14" t="n">
        <v>100</v>
      </c>
      <c r="H80" s="15" t="n">
        <v>92.5</v>
      </c>
      <c r="I80" s="2" t="n">
        <v>96.07</v>
      </c>
      <c r="J80" s="23" t="n">
        <v>97.68</v>
      </c>
      <c r="K80" s="33" t="n">
        <v>0</v>
      </c>
      <c r="L80" s="30" t="n">
        <f aca="false">D80*0.3+E80*0.2+F80*0.1+G80*0.1+H80*0.09+I80*0.03+J80*0.03+K80</f>
        <v>81.1215</v>
      </c>
      <c r="M80" s="20"/>
      <c r="N80" s="0" t="n">
        <f aca="false">D80*0.3+E80*0.2+F80*0.1+G80*0.1+H80*0.09+I80*0.03+J80*0.03+K80*0.15</f>
        <v>81.1215</v>
      </c>
    </row>
    <row r="81" customFormat="false" ht="14.25" hidden="false" customHeight="false" outlineLevel="0" collapsed="false">
      <c r="A81" s="2" t="n">
        <v>17</v>
      </c>
      <c r="B81" s="2" t="s">
        <v>79</v>
      </c>
      <c r="C81" s="10" t="s">
        <v>97</v>
      </c>
      <c r="D81" s="11" t="n">
        <v>98</v>
      </c>
      <c r="E81" s="12" t="n">
        <v>87.18</v>
      </c>
      <c r="F81" s="13" t="n">
        <v>100</v>
      </c>
      <c r="G81" s="14" t="n">
        <v>100</v>
      </c>
      <c r="H81" s="15" t="n">
        <v>92.5</v>
      </c>
      <c r="I81" s="2" t="n">
        <v>98.26</v>
      </c>
      <c r="J81" s="23" t="n">
        <v>96.28</v>
      </c>
      <c r="K81" s="33" t="n">
        <v>3.2</v>
      </c>
      <c r="L81" s="30" t="n">
        <f aca="false">D81*0.3+E81*0.2+F81*0.1+G81*0.1+H81*0.09+I81*0.03+J81*0.03+K81</f>
        <v>84.1972</v>
      </c>
      <c r="M81" s="20"/>
      <c r="N81" s="0" t="n">
        <f aca="false">D81*0.3+E81*0.2+F81*0.1+G81*0.1+H81*0.09+I81*0.03+J81*0.03+K81*0.15</f>
        <v>81.4772</v>
      </c>
    </row>
    <row r="82" customFormat="false" ht="14.25" hidden="false" customHeight="false" outlineLevel="0" collapsed="false">
      <c r="A82" s="2" t="n">
        <v>18</v>
      </c>
      <c r="B82" s="2" t="s">
        <v>79</v>
      </c>
      <c r="C82" s="10" t="s">
        <v>98</v>
      </c>
      <c r="D82" s="11" t="n">
        <v>98</v>
      </c>
      <c r="E82" s="12" t="n">
        <v>95.24</v>
      </c>
      <c r="F82" s="13" t="n">
        <v>100</v>
      </c>
      <c r="G82" s="14" t="n">
        <v>100</v>
      </c>
      <c r="H82" s="15" t="n">
        <v>91.625</v>
      </c>
      <c r="I82" s="2" t="n">
        <v>97.56</v>
      </c>
      <c r="J82" s="23" t="n">
        <v>90.36</v>
      </c>
      <c r="K82" s="33" t="n">
        <v>0</v>
      </c>
      <c r="L82" s="30" t="n">
        <f aca="false">D82*0.3+E82*0.2+F82*0.1+G82*0.1+H82*0.09+I82*0.03+J82*0.03+K82</f>
        <v>82.33185</v>
      </c>
      <c r="M82" s="20"/>
      <c r="N82" s="0" t="n">
        <f aca="false">D82*0.3+E82*0.2+F82*0.1+G82*0.1+H82*0.09+I82*0.03+J82*0.03+K82*0.15</f>
        <v>82.33185</v>
      </c>
    </row>
    <row r="83" customFormat="false" ht="14.25" hidden="false" customHeight="false" outlineLevel="0" collapsed="false">
      <c r="A83" s="2" t="n">
        <v>19</v>
      </c>
      <c r="B83" s="2" t="s">
        <v>79</v>
      </c>
      <c r="C83" s="10" t="s">
        <v>99</v>
      </c>
      <c r="D83" s="11" t="n">
        <v>98</v>
      </c>
      <c r="E83" s="12" t="n">
        <v>98.835</v>
      </c>
      <c r="F83" s="13" t="n">
        <v>100</v>
      </c>
      <c r="G83" s="14" t="n">
        <v>100</v>
      </c>
      <c r="H83" s="15" t="n">
        <v>92.5</v>
      </c>
      <c r="I83" s="2" t="n">
        <v>92.56</v>
      </c>
      <c r="J83" s="23" t="n">
        <v>95.45</v>
      </c>
      <c r="K83" s="33" t="n">
        <v>3.2</v>
      </c>
      <c r="L83" s="30" t="n">
        <f aca="false">D83*0.3+E83*0.2+F83*0.1+G83*0.1+H83*0.09+I83*0.03+J83*0.03+K83</f>
        <v>86.3323</v>
      </c>
      <c r="M83" s="20"/>
      <c r="N83" s="0" t="n">
        <f aca="false">D83*0.3+E83*0.2+F83*0.1+G83*0.1+H83*0.09+I83*0.03+J83*0.03+K83*0.15</f>
        <v>83.6123</v>
      </c>
    </row>
    <row r="84" customFormat="false" ht="14.25" hidden="false" customHeight="false" outlineLevel="0" collapsed="false">
      <c r="A84" s="2" t="n">
        <v>20</v>
      </c>
      <c r="B84" s="2" t="s">
        <v>79</v>
      </c>
      <c r="C84" s="10" t="s">
        <v>100</v>
      </c>
      <c r="D84" s="11" t="n">
        <v>98</v>
      </c>
      <c r="E84" s="12" t="n">
        <v>84.1366666666667</v>
      </c>
      <c r="F84" s="13" t="n">
        <v>100</v>
      </c>
      <c r="G84" s="14" t="n">
        <v>100</v>
      </c>
      <c r="H84" s="15" t="n">
        <v>92.5</v>
      </c>
      <c r="I84" s="2" t="n">
        <v>97.37</v>
      </c>
      <c r="J84" s="23" t="n">
        <v>92.47</v>
      </c>
      <c r="K84" s="33" t="n">
        <v>0</v>
      </c>
      <c r="L84" s="30" t="n">
        <f aca="false">D84*0.3+E84*0.2+F84*0.1+G84*0.1+H84*0.09+I84*0.03+J84*0.03+K84</f>
        <v>80.2475333333333</v>
      </c>
      <c r="M84" s="20"/>
      <c r="N84" s="0" t="n">
        <f aca="false">D84*0.3+E84*0.2+F84*0.1+G84*0.1+H84*0.09+I84*0.03+J84*0.03+K84*0.15</f>
        <v>80.2475333333333</v>
      </c>
    </row>
    <row r="85" customFormat="false" ht="14.25" hidden="false" customHeight="false" outlineLevel="0" collapsed="false">
      <c r="A85" s="2" t="n">
        <v>21</v>
      </c>
      <c r="B85" s="2" t="s">
        <v>79</v>
      </c>
      <c r="C85" s="10" t="s">
        <v>101</v>
      </c>
      <c r="D85" s="11" t="n">
        <v>98</v>
      </c>
      <c r="E85" s="12" t="n">
        <v>87.62</v>
      </c>
      <c r="F85" s="13" t="n">
        <v>100</v>
      </c>
      <c r="G85" s="14" t="n">
        <v>100</v>
      </c>
      <c r="H85" s="15" t="n">
        <v>87.5</v>
      </c>
      <c r="I85" s="2" t="n">
        <v>97.36</v>
      </c>
      <c r="J85" s="23" t="n">
        <v>90.28</v>
      </c>
      <c r="K85" s="33" t="n">
        <v>0</v>
      </c>
      <c r="L85" s="30" t="n">
        <f aca="false">D85*0.3+E85*0.2+F85*0.1+G85*0.1+H85*0.09+I85*0.03+J85*0.03+K85</f>
        <v>80.4282</v>
      </c>
      <c r="M85" s="20"/>
      <c r="N85" s="0" t="n">
        <f aca="false">D85*0.3+E85*0.2+F85*0.1+G85*0.1+H85*0.09+I85*0.03+J85*0.03+K85*0.15</f>
        <v>80.4282</v>
      </c>
    </row>
    <row r="86" customFormat="false" ht="14.25" hidden="false" customHeight="false" outlineLevel="0" collapsed="false">
      <c r="A86" s="2" t="n">
        <v>22</v>
      </c>
      <c r="B86" s="2" t="s">
        <v>79</v>
      </c>
      <c r="C86" s="10" t="s">
        <v>102</v>
      </c>
      <c r="D86" s="11" t="n">
        <v>98</v>
      </c>
      <c r="E86" s="12" t="n">
        <v>77.42</v>
      </c>
      <c r="F86" s="13" t="n">
        <v>100</v>
      </c>
      <c r="G86" s="14" t="n">
        <v>100</v>
      </c>
      <c r="H86" s="15" t="n">
        <v>92.5</v>
      </c>
      <c r="I86" s="2" t="n">
        <v>97.45</v>
      </c>
      <c r="J86" s="23" t="n">
        <v>96.24</v>
      </c>
      <c r="K86" s="33" t="n">
        <v>4</v>
      </c>
      <c r="L86" s="30" t="n">
        <f aca="false">D86*0.3+E86*0.2+F86*0.1+G86*0.1+H86*0.09+I86*0.03+J86*0.03+K86</f>
        <v>83.0197</v>
      </c>
      <c r="M86" s="20"/>
      <c r="N86" s="0" t="n">
        <f aca="false">D86*0.3+E86*0.2+F86*0.1+G86*0.1+H86*0.09+I86*0.03+J86*0.03+K86*0.15</f>
        <v>79.6197</v>
      </c>
    </row>
    <row r="87" customFormat="false" ht="14.25" hidden="false" customHeight="false" outlineLevel="0" collapsed="false">
      <c r="A87" s="2" t="n">
        <v>23</v>
      </c>
      <c r="B87" s="2" t="s">
        <v>79</v>
      </c>
      <c r="C87" s="10" t="s">
        <v>103</v>
      </c>
      <c r="D87" s="11" t="n">
        <v>98</v>
      </c>
      <c r="E87" s="12" t="n">
        <v>95.96</v>
      </c>
      <c r="F87" s="13" t="n">
        <v>100</v>
      </c>
      <c r="G87" s="53" t="n">
        <v>100</v>
      </c>
      <c r="H87" s="54" t="n">
        <v>92.5</v>
      </c>
      <c r="I87" s="2" t="n">
        <v>96.56</v>
      </c>
      <c r="J87" s="23" t="n">
        <v>97.03</v>
      </c>
      <c r="K87" s="33" t="n">
        <v>4</v>
      </c>
      <c r="L87" s="30" t="n">
        <f aca="false">D87*0.3+E87*0.2+F87*0.1+G87*0.1+H87*0.09+I87*0.03+J87*0.03+K87</f>
        <v>86.7247</v>
      </c>
      <c r="M87" s="20"/>
      <c r="N87" s="0" t="n">
        <f aca="false">D87*0.3+E87*0.2+F87*0.1+G87*0.1+H87*0.09+I87*0.03+J87*0.03+K87*0.15</f>
        <v>83.3247</v>
      </c>
    </row>
    <row r="88" customFormat="false" ht="18" hidden="false" customHeight="true" outlineLevel="0" collapsed="false">
      <c r="A88" s="2" t="n">
        <v>24</v>
      </c>
      <c r="B88" s="2" t="s">
        <v>79</v>
      </c>
      <c r="C88" s="10" t="s">
        <v>104</v>
      </c>
      <c r="D88" s="11" t="n">
        <v>98</v>
      </c>
      <c r="E88" s="15" t="n">
        <v>72.4</v>
      </c>
      <c r="F88" s="55" t="n">
        <v>0</v>
      </c>
      <c r="G88" s="14" t="n">
        <v>0</v>
      </c>
      <c r="H88" s="56" t="n">
        <v>97.5</v>
      </c>
      <c r="I88" s="57" t="n">
        <v>95.65</v>
      </c>
      <c r="J88" s="23" t="n">
        <v>89.13</v>
      </c>
      <c r="K88" s="33" t="n">
        <v>0</v>
      </c>
      <c r="L88" s="30" t="n">
        <f aca="false">D88*0.3+E88*0.2+F88*0.1+G88*0.1+H88*0.09+I88*0.03+J88*0.03+K88</f>
        <v>58.1984</v>
      </c>
      <c r="M88" s="20"/>
      <c r="N88" s="0" t="n">
        <f aca="false">D88*0.3+E88*0.2+F88*0.1+G88*0.1+H88*0.09+I88*0.03+J88*0.03+K88*0.15</f>
        <v>58.1984</v>
      </c>
    </row>
    <row r="89" customFormat="false" ht="18" hidden="false" customHeight="true" outlineLevel="0" collapsed="false">
      <c r="A89" s="2" t="n">
        <v>25</v>
      </c>
      <c r="B89" s="2" t="s">
        <v>79</v>
      </c>
      <c r="C89" s="10" t="s">
        <v>105</v>
      </c>
      <c r="D89" s="11" t="n">
        <v>98</v>
      </c>
      <c r="E89" s="15" t="n">
        <v>88.2</v>
      </c>
      <c r="F89" s="55" t="n">
        <v>0</v>
      </c>
      <c r="G89" s="14" t="n">
        <v>0</v>
      </c>
      <c r="H89" s="58" t="n">
        <v>97.3333333333333</v>
      </c>
      <c r="I89" s="57" t="n">
        <v>78.13</v>
      </c>
      <c r="J89" s="23" t="n">
        <v>91.24</v>
      </c>
      <c r="K89" s="33" t="n">
        <v>0</v>
      </c>
      <c r="L89" s="30" t="n">
        <f aca="false">D89*0.3+E89*0.2+F89*0.1+G89*0.1+H89*0.09+I89*0.03+J89*0.03+K89</f>
        <v>60.8811</v>
      </c>
      <c r="M89" s="20"/>
      <c r="N89" s="0" t="n">
        <f aca="false">D89*0.3+E89*0.2+F89*0.1+G89*0.1+H89*0.09+I89*0.03+J89*0.03+K89*0.15</f>
        <v>60.8811</v>
      </c>
    </row>
    <row r="90" customFormat="false" ht="14.25" hidden="false" customHeight="false" outlineLevel="0" collapsed="false">
      <c r="A90" s="2" t="n">
        <v>26</v>
      </c>
      <c r="B90" s="2" t="s">
        <v>79</v>
      </c>
      <c r="C90" s="10" t="s">
        <v>106</v>
      </c>
      <c r="D90" s="11" t="n">
        <v>98</v>
      </c>
      <c r="E90" s="12" t="n">
        <v>93.68</v>
      </c>
      <c r="F90" s="13" t="n">
        <v>0</v>
      </c>
      <c r="G90" s="59" t="n">
        <v>0</v>
      </c>
      <c r="H90" s="60" t="n">
        <v>90</v>
      </c>
      <c r="I90" s="46" t="n">
        <v>85.41</v>
      </c>
      <c r="J90" s="52" t="n">
        <v>96.87</v>
      </c>
      <c r="K90" s="33" t="n">
        <v>0</v>
      </c>
      <c r="L90" s="30" t="n">
        <f aca="false">D90*0.3+E90*0.2+F90*0.1+G90*0.1+H90*0.09+I90*0.03+J90*0.03+K90</f>
        <v>61.7044</v>
      </c>
      <c r="M90" s="20"/>
      <c r="N90" s="0" t="n">
        <f aca="false">D90*0.3+E90*0.2+F90*0.1+G90*0.1+H90*0.09+I90*0.03+J90*0.03+K90*0.15</f>
        <v>61.7044</v>
      </c>
    </row>
    <row r="91" customFormat="false" ht="14.25" hidden="false" customHeight="false" outlineLevel="0" collapsed="false">
      <c r="A91" s="2" t="n">
        <v>27</v>
      </c>
      <c r="B91" s="2" t="s">
        <v>79</v>
      </c>
      <c r="C91" s="10" t="s">
        <v>107</v>
      </c>
      <c r="D91" s="11" t="n">
        <v>98</v>
      </c>
      <c r="E91" s="12" t="n">
        <v>93.68</v>
      </c>
      <c r="F91" s="13" t="n">
        <v>0</v>
      </c>
      <c r="G91" s="14" t="n">
        <v>0</v>
      </c>
      <c r="H91" s="15" t="n">
        <v>92.5</v>
      </c>
      <c r="I91" s="46" t="n">
        <v>85.41</v>
      </c>
      <c r="J91" s="52" t="n">
        <v>96.87</v>
      </c>
      <c r="K91" s="33" t="n">
        <v>0</v>
      </c>
      <c r="L91" s="30" t="n">
        <f aca="false">D91*0.3+E91*0.2+F91*0.1+G91*0.1+H91*0.09+I91*0.03+J91*0.03+K91</f>
        <v>61.9294</v>
      </c>
      <c r="M91" s="20"/>
      <c r="N91" s="0" t="n">
        <f aca="false">D91*0.3+E91*0.2+F91*0.1+G91*0.1+H91*0.09+I91*0.03+J91*0.03+K91*0.15</f>
        <v>61.9294</v>
      </c>
    </row>
    <row r="92" customFormat="false" ht="14.25" hidden="false" customHeight="false" outlineLevel="0" collapsed="false">
      <c r="A92" s="2" t="n">
        <v>28</v>
      </c>
      <c r="B92" s="2" t="s">
        <v>79</v>
      </c>
      <c r="C92" s="10" t="s">
        <v>108</v>
      </c>
      <c r="D92" s="11" t="n">
        <v>98</v>
      </c>
      <c r="E92" s="12" t="n">
        <v>93.68</v>
      </c>
      <c r="F92" s="13" t="n">
        <v>0</v>
      </c>
      <c r="G92" s="14" t="n">
        <v>0</v>
      </c>
      <c r="H92" s="15" t="n">
        <v>92.5</v>
      </c>
      <c r="I92" s="46" t="n">
        <v>90.35</v>
      </c>
      <c r="J92" s="52" t="n">
        <v>94.35</v>
      </c>
      <c r="K92" s="33" t="n">
        <v>0</v>
      </c>
      <c r="L92" s="30" t="n">
        <f aca="false">D92*0.3+E92*0.2+F92*0.1+G92*0.1+H92*0.09+I92*0.03+J92*0.03+K92</f>
        <v>62.002</v>
      </c>
      <c r="M92" s="20"/>
      <c r="N92" s="0" t="n">
        <f aca="false">D92*0.3+E92*0.2+F92*0.1+G92*0.1+H92*0.09+I92*0.03+J92*0.03+K92*0.15</f>
        <v>62.002</v>
      </c>
    </row>
    <row r="93" customFormat="false" ht="14.25" hidden="false" customHeight="false" outlineLevel="0" collapsed="false">
      <c r="A93" s="2" t="n">
        <v>29</v>
      </c>
      <c r="B93" s="2" t="s">
        <v>79</v>
      </c>
      <c r="C93" s="10" t="s">
        <v>109</v>
      </c>
      <c r="D93" s="11" t="n">
        <v>98</v>
      </c>
      <c r="E93" s="12" t="n">
        <v>93.68</v>
      </c>
      <c r="F93" s="13" t="n">
        <v>0</v>
      </c>
      <c r="G93" s="14" t="n">
        <v>0</v>
      </c>
      <c r="H93" s="15" t="n">
        <v>87.5</v>
      </c>
      <c r="I93" s="46" t="n">
        <v>90.35</v>
      </c>
      <c r="J93" s="52" t="n">
        <v>94.35</v>
      </c>
      <c r="K93" s="33" t="n">
        <v>0</v>
      </c>
      <c r="L93" s="30" t="n">
        <f aca="false">D93*0.3+E93*0.2+F93*0.1+G93*0.1+H93*0.09+I93*0.03+J93*0.03+K93</f>
        <v>61.552</v>
      </c>
      <c r="M93" s="20"/>
      <c r="N93" s="0" t="n">
        <f aca="false">D93*0.3+E93*0.2+F93*0.1+G93*0.1+H93*0.09+I93*0.03+J93*0.03+K93*0.15</f>
        <v>61.552</v>
      </c>
    </row>
    <row r="94" customFormat="false" ht="14.25" hidden="false" customHeight="false" outlineLevel="0" collapsed="false">
      <c r="A94" s="2" t="n">
        <v>30</v>
      </c>
      <c r="B94" s="2" t="s">
        <v>79</v>
      </c>
      <c r="C94" s="10" t="s">
        <v>110</v>
      </c>
      <c r="D94" s="11" t="n">
        <v>98</v>
      </c>
      <c r="E94" s="12" t="n">
        <v>77.78</v>
      </c>
      <c r="F94" s="13" t="n">
        <v>0</v>
      </c>
      <c r="G94" s="14" t="n">
        <v>0</v>
      </c>
      <c r="H94" s="15" t="n">
        <v>81.25</v>
      </c>
      <c r="I94" s="61" t="n">
        <v>90.25</v>
      </c>
      <c r="J94" s="52" t="n">
        <v>87.47</v>
      </c>
      <c r="K94" s="33" t="n">
        <v>0.8</v>
      </c>
      <c r="L94" s="30" t="n">
        <f aca="false">D94*0.3+E94*0.2+F94*0.1+G94*0.1+H94*0.09+I94*0.03+J94*0.03+K94</f>
        <v>58.4001</v>
      </c>
      <c r="M94" s="20"/>
      <c r="N94" s="0" t="n">
        <f aca="false">D94*0.3+E94*0.2+F94*0.1+G94*0.1+H94*0.09+I94*0.03+J94*0.03+K94*0.15</f>
        <v>57.7201</v>
      </c>
    </row>
    <row r="95" customFormat="false" ht="19.15" hidden="false" customHeight="true" outlineLevel="0" collapsed="false">
      <c r="A95" s="2" t="n">
        <v>31</v>
      </c>
      <c r="B95" s="2" t="s">
        <v>79</v>
      </c>
      <c r="C95" s="10" t="s">
        <v>111</v>
      </c>
      <c r="D95" s="11" t="n">
        <v>98</v>
      </c>
      <c r="E95" s="12" t="n">
        <v>97.675</v>
      </c>
      <c r="F95" s="13" t="n">
        <v>100</v>
      </c>
      <c r="G95" s="14" t="n">
        <v>100</v>
      </c>
      <c r="H95" s="15" t="n">
        <v>83.75</v>
      </c>
      <c r="I95" s="36" t="n">
        <v>90.5</v>
      </c>
      <c r="J95" s="23" t="n">
        <v>98.1</v>
      </c>
      <c r="K95" s="33" t="n">
        <v>0</v>
      </c>
      <c r="L95" s="30" t="n">
        <f aca="false">D95*0.3+E95*0.2+F95*0.1+G95*0.1+H95*0.09+I95*0.03+J95*0.03+K95</f>
        <v>82.1305</v>
      </c>
      <c r="M95" s="20"/>
      <c r="N95" s="0" t="n">
        <f aca="false">D95*0.3+E95*0.2+F95*0.1+G95*0.1+H95*0.09+I95*0.03+J95*0.03+K95*0.15</f>
        <v>82.1305</v>
      </c>
    </row>
    <row r="96" customFormat="false" ht="19.15" hidden="false" customHeight="true" outlineLevel="0" collapsed="false">
      <c r="A96" s="2" t="n">
        <v>32</v>
      </c>
      <c r="B96" s="2" t="s">
        <v>79</v>
      </c>
      <c r="C96" s="10" t="s">
        <v>112</v>
      </c>
      <c r="D96" s="11" t="n">
        <v>98</v>
      </c>
      <c r="E96" s="12" t="n">
        <v>92.855</v>
      </c>
      <c r="F96" s="13" t="n">
        <v>100</v>
      </c>
      <c r="G96" s="14" t="n">
        <v>100</v>
      </c>
      <c r="H96" s="15" t="n">
        <v>81.25</v>
      </c>
      <c r="I96" s="36" t="n">
        <v>90.24</v>
      </c>
      <c r="J96" s="23" t="n">
        <v>96.24</v>
      </c>
      <c r="K96" s="33" t="n">
        <v>0</v>
      </c>
      <c r="L96" s="30" t="n">
        <f aca="false">D96*0.3+E96*0.2+F96*0.1+G96*0.1+H96*0.09+I96*0.03+J96*0.03+K96</f>
        <v>80.8779</v>
      </c>
      <c r="M96" s="20"/>
      <c r="N96" s="0" t="n">
        <f aca="false">D96*0.3+E96*0.2+F96*0.1+G96*0.1+H96*0.09+I96*0.03+J96*0.03+K96*0.15</f>
        <v>80.8779</v>
      </c>
    </row>
    <row r="97" customFormat="false" ht="19.15" hidden="false" customHeight="true" outlineLevel="0" collapsed="false">
      <c r="A97" s="2" t="n">
        <v>33</v>
      </c>
      <c r="B97" s="2" t="s">
        <v>79</v>
      </c>
      <c r="C97" s="10" t="s">
        <v>113</v>
      </c>
      <c r="D97" s="11" t="n">
        <v>98</v>
      </c>
      <c r="E97" s="12" t="n">
        <v>100</v>
      </c>
      <c r="F97" s="13" t="n">
        <v>100</v>
      </c>
      <c r="G97" s="14" t="n">
        <v>100</v>
      </c>
      <c r="H97" s="15" t="n">
        <v>91.25</v>
      </c>
      <c r="I97" s="36" t="n">
        <v>81.58</v>
      </c>
      <c r="J97" s="23" t="n">
        <v>93.97</v>
      </c>
      <c r="K97" s="33" t="n">
        <v>0</v>
      </c>
      <c r="L97" s="30" t="n">
        <f aca="false">D97*0.3+E97*0.2+F97*0.1+G97*0.1+H97*0.09+I97*0.03+J97*0.03+K97</f>
        <v>82.879</v>
      </c>
      <c r="M97" s="20"/>
      <c r="N97" s="0" t="n">
        <f aca="false">D97*0.3+E97*0.2+F97*0.1+G97*0.1+H97*0.09+I97*0.03+J97*0.03+K97*0.15</f>
        <v>82.879</v>
      </c>
    </row>
    <row r="98" customFormat="false" ht="19.15" hidden="false" customHeight="true" outlineLevel="0" collapsed="false">
      <c r="A98" s="2" t="n">
        <v>34</v>
      </c>
      <c r="B98" s="2" t="s">
        <v>79</v>
      </c>
      <c r="C98" s="10" t="s">
        <v>114</v>
      </c>
      <c r="D98" s="11" t="n">
        <v>98</v>
      </c>
      <c r="E98" s="12" t="n">
        <v>96.43</v>
      </c>
      <c r="F98" s="13" t="n">
        <v>100</v>
      </c>
      <c r="G98" s="14" t="n">
        <v>100</v>
      </c>
      <c r="H98" s="15" t="n">
        <v>90</v>
      </c>
      <c r="I98" s="36" t="n">
        <v>78.57</v>
      </c>
      <c r="J98" s="23" t="n">
        <v>86.61</v>
      </c>
      <c r="K98" s="33" t="n">
        <v>0</v>
      </c>
      <c r="L98" s="30" t="n">
        <f aca="false">D98*0.3+E98*0.2+F98*0.1+G98*0.1+H98*0.09+I98*0.03+J98*0.03+K98</f>
        <v>81.7414</v>
      </c>
      <c r="M98" s="20"/>
      <c r="N98" s="0" t="n">
        <f aca="false">D98*0.3+E98*0.2+F98*0.1+G98*0.1+H98*0.09+I98*0.03+J98*0.03+K98*0.15</f>
        <v>81.7414</v>
      </c>
    </row>
    <row r="99" customFormat="false" ht="19.15" hidden="false" customHeight="true" outlineLevel="0" collapsed="false">
      <c r="A99" s="2" t="n">
        <v>35</v>
      </c>
      <c r="B99" s="2" t="s">
        <v>79</v>
      </c>
      <c r="C99" s="10" t="s">
        <v>115</v>
      </c>
      <c r="D99" s="11" t="n">
        <v>98</v>
      </c>
      <c r="E99" s="12" t="n">
        <v>96.43</v>
      </c>
      <c r="F99" s="13" t="n">
        <v>100</v>
      </c>
      <c r="G99" s="14" t="n">
        <v>100</v>
      </c>
      <c r="H99" s="15" t="n">
        <v>87.5</v>
      </c>
      <c r="I99" s="36" t="n">
        <v>80.25</v>
      </c>
      <c r="J99" s="23" t="n">
        <v>87.12</v>
      </c>
      <c r="K99" s="33" t="n">
        <v>0</v>
      </c>
      <c r="L99" s="30" t="n">
        <f aca="false">D99*0.3+E99*0.2+F99*0.1+G99*0.1+H99*0.09+I99*0.03+J99*0.03+K99</f>
        <v>81.5821</v>
      </c>
      <c r="M99" s="20"/>
      <c r="N99" s="0" t="n">
        <f aca="false">D99*0.3+E99*0.2+F99*0.1+G99*0.1+H99*0.09+I99*0.03+J99*0.03+K99*0.15</f>
        <v>81.5821</v>
      </c>
    </row>
    <row r="100" customFormat="false" ht="19.15" hidden="false" customHeight="true" outlineLevel="0" collapsed="false">
      <c r="A100" s="2" t="n">
        <v>36</v>
      </c>
      <c r="B100" s="2" t="s">
        <v>79</v>
      </c>
      <c r="C100" s="10" t="s">
        <v>116</v>
      </c>
      <c r="D100" s="11" t="n">
        <v>98</v>
      </c>
      <c r="E100" s="12" t="n">
        <v>96.665</v>
      </c>
      <c r="F100" s="13" t="n">
        <v>100</v>
      </c>
      <c r="G100" s="14" t="n">
        <v>100</v>
      </c>
      <c r="H100" s="15" t="n">
        <v>87.5</v>
      </c>
      <c r="I100" s="36" t="n">
        <v>82.45</v>
      </c>
      <c r="J100" s="23" t="n">
        <v>86.54</v>
      </c>
      <c r="K100" s="33" t="n">
        <v>0</v>
      </c>
      <c r="L100" s="30" t="n">
        <f aca="false">D100*0.3+E100*0.2+F100*0.1+G100*0.1+H100*0.09+I100*0.03+J100*0.03+K100</f>
        <v>81.6777</v>
      </c>
      <c r="M100" s="20"/>
      <c r="N100" s="0" t="n">
        <f aca="false">D100*0.3+E100*0.2+F100*0.1+G100*0.1+H100*0.09+I100*0.03+J100*0.03+K100*0.15</f>
        <v>81.6777</v>
      </c>
    </row>
    <row r="101" customFormat="false" ht="19.15" hidden="false" customHeight="true" outlineLevel="0" collapsed="false">
      <c r="A101" s="2" t="n">
        <v>37</v>
      </c>
      <c r="B101" s="2" t="s">
        <v>79</v>
      </c>
      <c r="C101" s="10" t="s">
        <v>117</v>
      </c>
      <c r="D101" s="11" t="n">
        <v>98</v>
      </c>
      <c r="E101" s="12" t="n">
        <v>60.5566666666667</v>
      </c>
      <c r="F101" s="13" t="n">
        <v>100</v>
      </c>
      <c r="G101" s="14" t="n">
        <v>100</v>
      </c>
      <c r="H101" s="15" t="n">
        <v>91.875</v>
      </c>
      <c r="I101" s="2" t="n">
        <v>96.43</v>
      </c>
      <c r="J101" s="23" t="n">
        <v>97.99</v>
      </c>
      <c r="K101" s="33" t="n">
        <v>0</v>
      </c>
      <c r="L101" s="30" t="n">
        <f aca="false">D101*0.3+E101*0.2+F101*0.1+G101*0.1+H101*0.09+I101*0.03+J101*0.03+K101</f>
        <v>75.6126833333333</v>
      </c>
      <c r="M101" s="20"/>
      <c r="N101" s="0" t="n">
        <f aca="false">D101*0.3+E101*0.2+F101*0.1+G101*0.1+H101*0.09+I101*0.03+J101*0.03+K101*0.15</f>
        <v>75.6126833333333</v>
      </c>
    </row>
    <row r="102" customFormat="false" ht="19.15" hidden="false" customHeight="true" outlineLevel="0" collapsed="false">
      <c r="A102" s="2" t="n">
        <v>38</v>
      </c>
      <c r="B102" s="2" t="s">
        <v>79</v>
      </c>
      <c r="C102" s="10" t="s">
        <v>118</v>
      </c>
      <c r="D102" s="11" t="n">
        <v>98</v>
      </c>
      <c r="E102" s="12" t="n">
        <v>76.3</v>
      </c>
      <c r="F102" s="13" t="n">
        <v>100</v>
      </c>
      <c r="G102" s="14" t="n">
        <v>100</v>
      </c>
      <c r="H102" s="15" t="n">
        <v>91.875</v>
      </c>
      <c r="I102" s="2" t="n">
        <v>94.36</v>
      </c>
      <c r="J102" s="23" t="n">
        <v>97.88</v>
      </c>
      <c r="K102" s="33" t="n">
        <v>0</v>
      </c>
      <c r="L102" s="30" t="n">
        <f aca="false">D102*0.3+E102*0.2+F102*0.1+G102*0.1+H102*0.09+I102*0.03+J102*0.03+K102</f>
        <v>78.69595</v>
      </c>
      <c r="M102" s="20"/>
      <c r="N102" s="0" t="n">
        <f aca="false">D102*0.3+E102*0.2+F102*0.1+G102*0.1+H102*0.09+I102*0.03+J102*0.03+K102*0.15</f>
        <v>78.69595</v>
      </c>
    </row>
    <row r="103" customFormat="false" ht="19.15" hidden="false" customHeight="true" outlineLevel="0" collapsed="false">
      <c r="A103" s="2" t="n">
        <v>39</v>
      </c>
      <c r="B103" s="2" t="s">
        <v>79</v>
      </c>
      <c r="C103" s="10" t="s">
        <v>119</v>
      </c>
      <c r="D103" s="11" t="n">
        <v>98</v>
      </c>
      <c r="E103" s="15" t="n">
        <v>85.9</v>
      </c>
      <c r="F103" s="13" t="n">
        <v>100</v>
      </c>
      <c r="G103" s="14" t="n">
        <v>100</v>
      </c>
      <c r="H103" s="15" t="n">
        <v>91.875</v>
      </c>
      <c r="I103" s="2" t="n">
        <v>99.2</v>
      </c>
      <c r="J103" s="23" t="n">
        <v>98.04</v>
      </c>
      <c r="K103" s="33" t="n">
        <v>0</v>
      </c>
      <c r="L103" s="30" t="n">
        <f aca="false">D103*0.3+E103*0.2+F103*0.1+G103*0.1+H103*0.09+I103*0.03+J103*0.03+K103</f>
        <v>80.76595</v>
      </c>
      <c r="M103" s="20"/>
      <c r="N103" s="0" t="n">
        <f aca="false">D103*0.3+E103*0.2+F103*0.1+G103*0.1+H103*0.09+I103*0.03+J103*0.03+K103*0.15</f>
        <v>80.76595</v>
      </c>
    </row>
    <row r="104" customFormat="false" ht="18" hidden="false" customHeight="true" outlineLevel="0" collapsed="false">
      <c r="A104" s="62" t="s">
        <v>120</v>
      </c>
      <c r="B104" s="62"/>
      <c r="C104" s="26" t="n">
        <f aca="false">L104/39</f>
        <v>72.0287491452991</v>
      </c>
      <c r="D104" s="27"/>
      <c r="E104" s="28"/>
      <c r="F104" s="28"/>
      <c r="G104" s="28"/>
      <c r="H104" s="28"/>
      <c r="I104" s="28"/>
      <c r="J104" s="28"/>
      <c r="K104" s="35"/>
      <c r="L104" s="30" t="n">
        <f aca="false">SUM(L65:L103)</f>
        <v>2809.12121666667</v>
      </c>
      <c r="M104" s="20"/>
      <c r="N104" s="0" t="n">
        <f aca="false">D104*0.3+E104*0.2+F104*0.1+G104*0.1+H104*0.09+I104*0.03+J104*0.03+K104*0.15</f>
        <v>0</v>
      </c>
    </row>
    <row r="105" customFormat="false" ht="14.25" hidden="false" customHeight="false" outlineLevel="0" collapsed="false">
      <c r="A105" s="2" t="n">
        <v>1</v>
      </c>
      <c r="B105" s="2" t="s">
        <v>121</v>
      </c>
      <c r="C105" s="10" t="s">
        <v>122</v>
      </c>
      <c r="D105" s="11" t="n">
        <v>98</v>
      </c>
      <c r="E105" s="12" t="n">
        <v>78.66525</v>
      </c>
      <c r="F105" s="13" t="n">
        <v>0</v>
      </c>
      <c r="G105" s="13" t="n">
        <v>0</v>
      </c>
      <c r="H105" s="15" t="n">
        <v>92.5</v>
      </c>
      <c r="I105" s="63" t="n">
        <v>94.17</v>
      </c>
      <c r="J105" s="47" t="n">
        <v>97</v>
      </c>
      <c r="K105" s="33" t="n">
        <v>2.1</v>
      </c>
      <c r="L105" s="30" t="n">
        <f aca="false">D105*0.3+E105*0.2+F105*0.1+G105*0.1+H105*0.09+I105*0.03+J105*0.03+K105</f>
        <v>61.29315</v>
      </c>
      <c r="M105" s="20"/>
      <c r="N105" s="0" t="n">
        <f aca="false">D105*0.3+E105*0.2+F105*0.1+G105*0.1+H105*0.09+I105*0.03+J105*0.03+K105*0.15</f>
        <v>59.50815</v>
      </c>
    </row>
    <row r="106" customFormat="false" ht="14.25" hidden="false" customHeight="false" outlineLevel="0" collapsed="false">
      <c r="A106" s="2" t="n">
        <v>2</v>
      </c>
      <c r="B106" s="2" t="s">
        <v>121</v>
      </c>
      <c r="C106" s="10" t="s">
        <v>123</v>
      </c>
      <c r="D106" s="11" t="n">
        <v>98</v>
      </c>
      <c r="E106" s="12" t="n">
        <v>100</v>
      </c>
      <c r="F106" s="13" t="n">
        <v>0</v>
      </c>
      <c r="G106" s="13" t="n">
        <v>0</v>
      </c>
      <c r="H106" s="15" t="n">
        <v>90</v>
      </c>
      <c r="I106" s="63" t="n">
        <v>91.68</v>
      </c>
      <c r="J106" s="47" t="n">
        <v>92</v>
      </c>
      <c r="K106" s="33" t="n">
        <v>5.4</v>
      </c>
      <c r="L106" s="30" t="n">
        <f aca="false">D106*0.3+E106*0.2+F106*0.1+G106*0.1+H106*0.09+I106*0.03+J106*0.03+K106</f>
        <v>68.4104</v>
      </c>
      <c r="M106" s="20"/>
      <c r="N106" s="0" t="n">
        <f aca="false">D106*0.3+E106*0.2+F106*0.1+G106*0.1+H106*0.09+I106*0.03+J106*0.03+K106*0.15</f>
        <v>63.8204</v>
      </c>
    </row>
    <row r="107" customFormat="false" ht="14.25" hidden="false" customHeight="false" outlineLevel="0" collapsed="false">
      <c r="A107" s="2" t="n">
        <v>3</v>
      </c>
      <c r="B107" s="2" t="s">
        <v>121</v>
      </c>
      <c r="C107" s="10" t="s">
        <v>124</v>
      </c>
      <c r="D107" s="11" t="n">
        <v>98</v>
      </c>
      <c r="E107" s="12" t="n">
        <v>62.78725</v>
      </c>
      <c r="F107" s="13" t="n">
        <v>100</v>
      </c>
      <c r="G107" s="13" t="n">
        <v>0</v>
      </c>
      <c r="H107" s="15" t="n">
        <v>89.125</v>
      </c>
      <c r="I107" s="63" t="n">
        <v>94.32</v>
      </c>
      <c r="J107" s="47" t="n">
        <v>96</v>
      </c>
      <c r="K107" s="33" t="n">
        <v>0</v>
      </c>
      <c r="L107" s="30" t="n">
        <f aca="false">D107*0.3+E107*0.2+F107*0.1+G107*0.1+H107*0.09+I107*0.03+J107*0.03+K107</f>
        <v>65.6883</v>
      </c>
      <c r="M107" s="20"/>
      <c r="N107" s="0" t="n">
        <f aca="false">D107*0.3+E107*0.2+F107*0.1+G107*0.1+H107*0.09+I107*0.03+J107*0.03+K107*0.15</f>
        <v>65.6883</v>
      </c>
    </row>
    <row r="108" customFormat="false" ht="14.25" hidden="false" customHeight="false" outlineLevel="0" collapsed="false">
      <c r="A108" s="2" t="n">
        <v>4</v>
      </c>
      <c r="B108" s="2" t="s">
        <v>121</v>
      </c>
      <c r="C108" s="10" t="s">
        <v>125</v>
      </c>
      <c r="D108" s="11" t="n">
        <v>98</v>
      </c>
      <c r="E108" s="12" t="n">
        <v>42.9457</v>
      </c>
      <c r="F108" s="13" t="n">
        <v>96.77</v>
      </c>
      <c r="G108" s="13" t="n">
        <v>0</v>
      </c>
      <c r="H108" s="15" t="n">
        <v>89.125</v>
      </c>
      <c r="I108" s="63" t="n">
        <v>90.68</v>
      </c>
      <c r="J108" s="47" t="n">
        <v>91</v>
      </c>
      <c r="K108" s="33" t="n">
        <v>0</v>
      </c>
      <c r="L108" s="30" t="n">
        <f aca="false">D108*0.3+E108*0.2+F108*0.1+G108*0.1+H108*0.09+I108*0.03+J108*0.03+K108</f>
        <v>61.13779</v>
      </c>
      <c r="M108" s="20"/>
      <c r="N108" s="0" t="n">
        <f aca="false">D108*0.3+E108*0.2+F108*0.1+G108*0.1+H108*0.09+I108*0.03+J108*0.03+K108*0.15</f>
        <v>61.13779</v>
      </c>
    </row>
    <row r="109" customFormat="false" ht="14.25" hidden="false" customHeight="false" outlineLevel="0" collapsed="false">
      <c r="A109" s="2" t="n">
        <v>5</v>
      </c>
      <c r="B109" s="2" t="s">
        <v>121</v>
      </c>
      <c r="C109" s="10" t="s">
        <v>126</v>
      </c>
      <c r="D109" s="11" t="n">
        <v>98</v>
      </c>
      <c r="E109" s="12" t="n">
        <v>85.6661</v>
      </c>
      <c r="F109" s="13" t="n">
        <v>0</v>
      </c>
      <c r="G109" s="13" t="n">
        <v>0</v>
      </c>
      <c r="H109" s="15" t="n">
        <v>90</v>
      </c>
      <c r="I109" s="63" t="n">
        <v>93.45</v>
      </c>
      <c r="J109" s="47" t="n">
        <v>96.5</v>
      </c>
      <c r="K109" s="33" t="n">
        <v>8</v>
      </c>
      <c r="L109" s="30" t="n">
        <f aca="false">D109*0.3+E109*0.2+F109*0.1+G109*0.1+H109*0.09+I109*0.03+J109*0.03+K109</f>
        <v>68.33172</v>
      </c>
      <c r="M109" s="20"/>
      <c r="N109" s="0" t="n">
        <f aca="false">D109*0.3+E109*0.2+F109*0.1+G109*0.1+H109*0.09+I109*0.03+J109*0.03+K109*0.15</f>
        <v>61.53172</v>
      </c>
    </row>
    <row r="110" customFormat="false" ht="14.25" hidden="false" customHeight="false" outlineLevel="0" collapsed="false">
      <c r="A110" s="2" t="n">
        <v>6</v>
      </c>
      <c r="B110" s="2" t="s">
        <v>121</v>
      </c>
      <c r="C110" s="10" t="s">
        <v>127</v>
      </c>
      <c r="D110" s="11" t="n">
        <v>98</v>
      </c>
      <c r="E110" s="12" t="n">
        <v>78.26</v>
      </c>
      <c r="F110" s="13" t="n">
        <v>100</v>
      </c>
      <c r="G110" s="13" t="n">
        <v>100</v>
      </c>
      <c r="H110" s="15" t="n">
        <v>91.5</v>
      </c>
      <c r="I110" s="63" t="n">
        <v>92.56</v>
      </c>
      <c r="J110" s="47" t="n">
        <v>93</v>
      </c>
      <c r="K110" s="33" t="n">
        <v>1.5</v>
      </c>
      <c r="L110" s="30" t="n">
        <f aca="false">D110*0.3+E110*0.2+F110*0.1+G110*0.1+H110*0.09+I110*0.03+J110*0.03+K110</f>
        <v>80.3538</v>
      </c>
      <c r="M110" s="20"/>
      <c r="N110" s="0" t="n">
        <f aca="false">D110*0.3+E110*0.2+F110*0.1+G110*0.1+H110*0.09+I110*0.03+J110*0.03+K110*0.15</f>
        <v>79.0788</v>
      </c>
    </row>
    <row r="111" customFormat="false" ht="14.25" hidden="false" customHeight="false" outlineLevel="0" collapsed="false">
      <c r="A111" s="2" t="n">
        <v>7</v>
      </c>
      <c r="B111" s="2" t="s">
        <v>121</v>
      </c>
      <c r="C111" s="10" t="s">
        <v>128</v>
      </c>
      <c r="D111" s="11" t="n">
        <v>98</v>
      </c>
      <c r="E111" s="12" t="n">
        <v>85.075</v>
      </c>
      <c r="F111" s="13" t="n">
        <v>100</v>
      </c>
      <c r="G111" s="13" t="n">
        <v>100</v>
      </c>
      <c r="H111" s="15" t="n">
        <v>92.5</v>
      </c>
      <c r="I111" s="63" t="n">
        <v>90.68</v>
      </c>
      <c r="J111" s="47" t="n">
        <v>92</v>
      </c>
      <c r="K111" s="33" t="n">
        <v>0.3</v>
      </c>
      <c r="L111" s="30" t="n">
        <f aca="false">D111*0.3+E111*0.2+F111*0.1+G111*0.1+H111*0.09+I111*0.03+J111*0.03+K111</f>
        <v>80.5204</v>
      </c>
      <c r="M111" s="20"/>
      <c r="N111" s="0" t="n">
        <f aca="false">D111*0.3+E111*0.2+F111*0.1+G111*0.1+H111*0.09+I111*0.03+J111*0.03+K111*0.15</f>
        <v>80.2654</v>
      </c>
    </row>
    <row r="112" customFormat="false" ht="14.25" hidden="false" customHeight="false" outlineLevel="0" collapsed="false">
      <c r="A112" s="2" t="n">
        <v>8</v>
      </c>
      <c r="B112" s="2" t="s">
        <v>121</v>
      </c>
      <c r="C112" s="10" t="s">
        <v>129</v>
      </c>
      <c r="D112" s="11" t="n">
        <v>98</v>
      </c>
      <c r="E112" s="12" t="n">
        <v>95.3965</v>
      </c>
      <c r="F112" s="13" t="n">
        <v>100</v>
      </c>
      <c r="G112" s="13" t="n">
        <v>100</v>
      </c>
      <c r="H112" s="15" t="n">
        <v>92.5</v>
      </c>
      <c r="I112" s="63" t="n">
        <v>90.57</v>
      </c>
      <c r="J112" s="47" t="n">
        <v>90</v>
      </c>
      <c r="K112" s="33" t="n">
        <v>1.1</v>
      </c>
      <c r="L112" s="30" t="n">
        <f aca="false">D112*0.3+E112*0.2+F112*0.1+G112*0.1+H112*0.09+I112*0.03+J112*0.03+K112</f>
        <v>83.3214</v>
      </c>
      <c r="M112" s="20"/>
      <c r="N112" s="0" t="n">
        <f aca="false">D112*0.3+E112*0.2+F112*0.1+G112*0.1+H112*0.09+I112*0.03+J112*0.03+K112*0.15</f>
        <v>82.3864</v>
      </c>
    </row>
    <row r="113" customFormat="false" ht="14.25" hidden="false" customHeight="false" outlineLevel="0" collapsed="false">
      <c r="A113" s="2" t="n">
        <v>9</v>
      </c>
      <c r="B113" s="2" t="s">
        <v>121</v>
      </c>
      <c r="C113" s="10" t="s">
        <v>130</v>
      </c>
      <c r="D113" s="11" t="n">
        <v>98</v>
      </c>
      <c r="E113" s="12" t="n">
        <v>77.1971</v>
      </c>
      <c r="F113" s="13" t="n">
        <v>100</v>
      </c>
      <c r="G113" s="13" t="n">
        <v>100</v>
      </c>
      <c r="H113" s="15" t="n">
        <v>92.5</v>
      </c>
      <c r="I113" s="63" t="n">
        <v>93.45</v>
      </c>
      <c r="J113" s="47" t="n">
        <v>91</v>
      </c>
      <c r="K113" s="33" t="n">
        <v>2.6</v>
      </c>
      <c r="L113" s="30" t="n">
        <f aca="false">D113*0.3+E113*0.2+F113*0.1+G113*0.1+H113*0.09+I113*0.03+J113*0.03+K113</f>
        <v>81.29792</v>
      </c>
      <c r="M113" s="20"/>
      <c r="N113" s="0" t="n">
        <f aca="false">D113*0.3+E113*0.2+F113*0.1+G113*0.1+H113*0.09+I113*0.03+J113*0.03+K113*0.15</f>
        <v>79.08792</v>
      </c>
    </row>
    <row r="114" customFormat="false" ht="14.25" hidden="false" customHeight="false" outlineLevel="0" collapsed="false">
      <c r="A114" s="2" t="n">
        <v>10</v>
      </c>
      <c r="B114" s="2" t="s">
        <v>121</v>
      </c>
      <c r="C114" s="10" t="s">
        <v>131</v>
      </c>
      <c r="D114" s="11" t="n">
        <v>98</v>
      </c>
      <c r="E114" s="12" t="n">
        <v>78.4341</v>
      </c>
      <c r="F114" s="13" t="n">
        <v>100</v>
      </c>
      <c r="G114" s="13" t="n">
        <v>100</v>
      </c>
      <c r="H114" s="15" t="n">
        <v>90</v>
      </c>
      <c r="I114" s="63" t="n">
        <v>91.81</v>
      </c>
      <c r="J114" s="47" t="n">
        <v>90</v>
      </c>
      <c r="K114" s="33" t="n">
        <v>2.9</v>
      </c>
      <c r="L114" s="30" t="n">
        <f aca="false">D114*0.3+E114*0.2+F114*0.1+G114*0.1+H114*0.09+I114*0.03+J114*0.03+K114</f>
        <v>81.54112</v>
      </c>
      <c r="M114" s="20"/>
      <c r="N114" s="0" t="n">
        <f aca="false">D114*0.3+E114*0.2+F114*0.1+G114*0.1+H114*0.09+I114*0.03+J114*0.03+K114*0.15</f>
        <v>79.07612</v>
      </c>
    </row>
    <row r="115" customFormat="false" ht="14.25" hidden="false" customHeight="false" outlineLevel="0" collapsed="false">
      <c r="A115" s="2" t="n">
        <v>11</v>
      </c>
      <c r="B115" s="2" t="s">
        <v>121</v>
      </c>
      <c r="C115" s="10" t="s">
        <v>132</v>
      </c>
      <c r="D115" s="11" t="n">
        <v>98</v>
      </c>
      <c r="E115" s="12" t="n">
        <v>47.22</v>
      </c>
      <c r="F115" s="13" t="n">
        <v>100</v>
      </c>
      <c r="G115" s="13" t="n">
        <v>100</v>
      </c>
      <c r="H115" s="15" t="n">
        <v>85.625</v>
      </c>
      <c r="I115" s="63" t="n">
        <v>92.88</v>
      </c>
      <c r="J115" s="47" t="n">
        <v>93</v>
      </c>
      <c r="K115" s="33" t="n">
        <v>0</v>
      </c>
      <c r="L115" s="30" t="n">
        <f aca="false">D115*0.3+E115*0.2+F115*0.1+G115*0.1+H115*0.09+I115*0.03+J115*0.03+K115</f>
        <v>72.12665</v>
      </c>
      <c r="M115" s="20"/>
      <c r="N115" s="0" t="n">
        <f aca="false">D115*0.3+E115*0.2+F115*0.1+G115*0.1+H115*0.09+I115*0.03+J115*0.03+K115*0.15</f>
        <v>72.12665</v>
      </c>
    </row>
    <row r="116" customFormat="false" ht="14.25" hidden="false" customHeight="false" outlineLevel="0" collapsed="false">
      <c r="A116" s="2" t="n">
        <v>12</v>
      </c>
      <c r="B116" s="2" t="s">
        <v>121</v>
      </c>
      <c r="C116" s="10" t="s">
        <v>133</v>
      </c>
      <c r="D116" s="11" t="n">
        <v>98</v>
      </c>
      <c r="E116" s="12" t="n">
        <v>97.6438</v>
      </c>
      <c r="F116" s="13" t="n">
        <v>100</v>
      </c>
      <c r="G116" s="13" t="n">
        <v>100</v>
      </c>
      <c r="H116" s="15" t="n">
        <v>92.5</v>
      </c>
      <c r="I116" s="63" t="n">
        <v>89.26</v>
      </c>
      <c r="J116" s="47" t="n">
        <v>90</v>
      </c>
      <c r="K116" s="33" t="n">
        <v>0</v>
      </c>
      <c r="L116" s="30" t="n">
        <f aca="false">D116*0.3+E116*0.2+F116*0.1+G116*0.1+H116*0.09+I116*0.03+J116*0.03+K116</f>
        <v>82.63156</v>
      </c>
      <c r="M116" s="20"/>
      <c r="N116" s="0" t="n">
        <f aca="false">D116*0.3+E116*0.2+F116*0.1+G116*0.1+H116*0.09+I116*0.03+J116*0.03+K116*0.15</f>
        <v>82.63156</v>
      </c>
    </row>
    <row r="117" customFormat="false" ht="14.25" hidden="false" customHeight="false" outlineLevel="0" collapsed="false">
      <c r="A117" s="2" t="n">
        <v>13</v>
      </c>
      <c r="B117" s="2" t="s">
        <v>121</v>
      </c>
      <c r="C117" s="10" t="s">
        <v>134</v>
      </c>
      <c r="D117" s="11" t="n">
        <v>98</v>
      </c>
      <c r="E117" s="12" t="n">
        <v>90.5038</v>
      </c>
      <c r="F117" s="13" t="n">
        <v>100</v>
      </c>
      <c r="G117" s="13" t="n">
        <v>100</v>
      </c>
      <c r="H117" s="15" t="n">
        <v>90</v>
      </c>
      <c r="I117" s="63" t="n">
        <v>90.45</v>
      </c>
      <c r="J117" s="47" t="n">
        <v>91</v>
      </c>
      <c r="K117" s="33" t="n">
        <v>0</v>
      </c>
      <c r="L117" s="30" t="n">
        <f aca="false">D117*0.3+E117*0.2+F117*0.1+G117*0.1+H117*0.09+I117*0.03+J117*0.03+K117</f>
        <v>81.04426</v>
      </c>
      <c r="M117" s="20"/>
      <c r="N117" s="0" t="n">
        <f aca="false">D117*0.3+E117*0.2+F117*0.1+G117*0.1+H117*0.09+I117*0.03+J117*0.03+K117*0.15</f>
        <v>81.04426</v>
      </c>
    </row>
    <row r="118" customFormat="false" ht="14.25" hidden="false" customHeight="false" outlineLevel="0" collapsed="false">
      <c r="A118" s="2" t="n">
        <v>14</v>
      </c>
      <c r="B118" s="2" t="s">
        <v>121</v>
      </c>
      <c r="C118" s="10" t="s">
        <v>135</v>
      </c>
      <c r="D118" s="11" t="n">
        <v>98</v>
      </c>
      <c r="E118" s="12" t="n">
        <v>93.33</v>
      </c>
      <c r="F118" s="13" t="n">
        <v>100</v>
      </c>
      <c r="G118" s="13" t="n">
        <v>100</v>
      </c>
      <c r="H118" s="15" t="n">
        <v>92.5</v>
      </c>
      <c r="I118" s="63" t="n">
        <v>89.36</v>
      </c>
      <c r="J118" s="47" t="n">
        <v>96.5</v>
      </c>
      <c r="K118" s="33" t="n">
        <v>3.6</v>
      </c>
      <c r="L118" s="30" t="n">
        <f aca="false">D118*0.3+E118*0.2+F118*0.1+G118*0.1+H118*0.09+I118*0.03+J118*0.03+K118</f>
        <v>85.5668</v>
      </c>
      <c r="M118" s="20"/>
      <c r="N118" s="0" t="n">
        <f aca="false">D118*0.3+E118*0.2+F118*0.1+G118*0.1+H118*0.09+I118*0.03+J118*0.03+K118*0.15</f>
        <v>82.5068</v>
      </c>
    </row>
    <row r="119" customFormat="false" ht="14.25" hidden="false" customHeight="false" outlineLevel="0" collapsed="false">
      <c r="A119" s="2" t="n">
        <v>15</v>
      </c>
      <c r="B119" s="2" t="s">
        <v>121</v>
      </c>
      <c r="C119" s="10" t="s">
        <v>136</v>
      </c>
      <c r="D119" s="11" t="n">
        <v>98</v>
      </c>
      <c r="E119" s="12" t="n">
        <v>70</v>
      </c>
      <c r="F119" s="13" t="n">
        <v>100</v>
      </c>
      <c r="G119" s="13" t="n">
        <v>100</v>
      </c>
      <c r="H119" s="15" t="n">
        <v>92.5</v>
      </c>
      <c r="I119" s="63" t="n">
        <v>93.15</v>
      </c>
      <c r="J119" s="47" t="n">
        <v>94</v>
      </c>
      <c r="K119" s="33" t="n">
        <v>2.2</v>
      </c>
      <c r="L119" s="30" t="n">
        <f aca="false">D119*0.3+E119*0.2+F119*0.1+G119*0.1+H119*0.09+I119*0.03+J119*0.03+K119</f>
        <v>79.5395</v>
      </c>
      <c r="M119" s="20"/>
      <c r="N119" s="0" t="n">
        <f aca="false">D119*0.3+E119*0.2+F119*0.1+G119*0.1+H119*0.09+I119*0.03+J119*0.03+K119*0.15</f>
        <v>77.6695</v>
      </c>
    </row>
    <row r="120" customFormat="false" ht="14.25" hidden="false" customHeight="false" outlineLevel="0" collapsed="false">
      <c r="A120" s="2" t="n">
        <v>16</v>
      </c>
      <c r="B120" s="2" t="s">
        <v>121</v>
      </c>
      <c r="C120" s="10" t="s">
        <v>137</v>
      </c>
      <c r="D120" s="11" t="n">
        <v>98</v>
      </c>
      <c r="E120" s="12" t="n">
        <v>60.47</v>
      </c>
      <c r="F120" s="13" t="n">
        <v>100</v>
      </c>
      <c r="G120" s="13" t="n">
        <v>100</v>
      </c>
      <c r="H120" s="15" t="n">
        <v>92.5</v>
      </c>
      <c r="I120" s="63" t="n">
        <v>88.91</v>
      </c>
      <c r="J120" s="47" t="n">
        <v>90</v>
      </c>
      <c r="K120" s="33" t="n">
        <v>0</v>
      </c>
      <c r="L120" s="30" t="n">
        <f aca="false">D120*0.3+E120*0.2+F120*0.1+G120*0.1+H120*0.09+I120*0.03+J120*0.03+K120</f>
        <v>75.1863</v>
      </c>
      <c r="M120" s="20"/>
      <c r="N120" s="0" t="n">
        <f aca="false">D120*0.3+E120*0.2+F120*0.1+G120*0.1+H120*0.09+I120*0.03+J120*0.03+K120*0.15</f>
        <v>75.1863</v>
      </c>
    </row>
    <row r="121" customFormat="false" ht="14.25" hidden="false" customHeight="false" outlineLevel="0" collapsed="false">
      <c r="A121" s="2" t="n">
        <v>17</v>
      </c>
      <c r="B121" s="2" t="s">
        <v>121</v>
      </c>
      <c r="C121" s="10" t="s">
        <v>138</v>
      </c>
      <c r="D121" s="11" t="n">
        <v>98</v>
      </c>
      <c r="E121" s="12" t="n">
        <v>0</v>
      </c>
      <c r="F121" s="13" t="n">
        <v>100</v>
      </c>
      <c r="G121" s="13" t="n">
        <v>100</v>
      </c>
      <c r="H121" s="15" t="n">
        <v>92.5</v>
      </c>
      <c r="I121" s="63" t="n">
        <v>95.36</v>
      </c>
      <c r="J121" s="47" t="n">
        <v>96</v>
      </c>
      <c r="K121" s="33" t="n">
        <v>0</v>
      </c>
      <c r="L121" s="30" t="n">
        <f aca="false">D121*0.3+E121*0.2+F121*0.1+G121*0.1+H121*0.09+I121*0.03+J121*0.03+K121</f>
        <v>63.4658</v>
      </c>
      <c r="M121" s="20"/>
      <c r="N121" s="0" t="n">
        <f aca="false">D121*0.3+E121*0.2+F121*0.1+G121*0.1+H121*0.09+I121*0.03+J121*0.03+K121*0.15</f>
        <v>63.4658</v>
      </c>
    </row>
    <row r="122" customFormat="false" ht="14.25" hidden="false" customHeight="false" outlineLevel="0" collapsed="false">
      <c r="A122" s="62" t="s">
        <v>139</v>
      </c>
      <c r="B122" s="62"/>
      <c r="C122" s="26" t="n">
        <f aca="false">L122/17</f>
        <v>74.7915805882353</v>
      </c>
      <c r="D122" s="27"/>
      <c r="E122" s="28"/>
      <c r="F122" s="28"/>
      <c r="G122" s="28"/>
      <c r="H122" s="28"/>
      <c r="I122" s="28"/>
      <c r="J122" s="28"/>
      <c r="K122" s="35"/>
      <c r="L122" s="30" t="n">
        <f aca="false">SUM(L105:L121)</f>
        <v>1271.45687</v>
      </c>
      <c r="M122" s="20"/>
      <c r="N122" s="0" t="n">
        <f aca="false">D122*0.3+E122*0.2+F122*0.1+G122*0.1+H122*0.09+I122*0.03+J122*0.03+K122*0.15</f>
        <v>0</v>
      </c>
    </row>
    <row r="123" customFormat="false" ht="25.15" hidden="false" customHeight="true" outlineLevel="0" collapsed="false">
      <c r="A123" s="2" t="n">
        <v>1</v>
      </c>
      <c r="B123" s="2" t="s">
        <v>140</v>
      </c>
      <c r="C123" s="64" t="s">
        <v>141</v>
      </c>
      <c r="D123" s="11" t="n">
        <v>98</v>
      </c>
      <c r="E123" s="12" t="n">
        <v>51.515</v>
      </c>
      <c r="F123" s="13" t="n">
        <v>0</v>
      </c>
      <c r="G123" s="13" t="n">
        <v>0</v>
      </c>
      <c r="H123" s="15" t="n">
        <v>91.25</v>
      </c>
      <c r="I123" s="11" t="n">
        <v>94.12</v>
      </c>
      <c r="J123" s="23" t="n">
        <v>97.5</v>
      </c>
      <c r="K123" s="33" t="n">
        <v>1</v>
      </c>
      <c r="L123" s="30" t="n">
        <f aca="false">D123*0.3+E123*0.2+F123*0.1+G123*0.1+H123*0.09+I123*0.03+J123*0.03+K123</f>
        <v>54.6641</v>
      </c>
      <c r="M123" s="20"/>
      <c r="N123" s="0" t="n">
        <f aca="false">D123*0.3+E123*0.2+F123*0.1+G123*0.1+H123*0.09+I123*0.03+J123*0.03+K123*0.15</f>
        <v>53.8141</v>
      </c>
    </row>
    <row r="124" customFormat="false" ht="25.15" hidden="false" customHeight="true" outlineLevel="0" collapsed="false">
      <c r="A124" s="2" t="n">
        <v>2</v>
      </c>
      <c r="B124" s="2" t="s">
        <v>140</v>
      </c>
      <c r="C124" s="64" t="s">
        <v>142</v>
      </c>
      <c r="D124" s="11" t="n">
        <v>98</v>
      </c>
      <c r="E124" s="12" t="n">
        <v>94.4433333333333</v>
      </c>
      <c r="F124" s="13" t="n">
        <v>9.38</v>
      </c>
      <c r="G124" s="13" t="n">
        <v>0</v>
      </c>
      <c r="H124" s="15" t="n">
        <v>63</v>
      </c>
      <c r="I124" s="11" t="n">
        <v>90.91</v>
      </c>
      <c r="J124" s="23" t="n">
        <v>95.5</v>
      </c>
      <c r="K124" s="33" t="n">
        <v>0</v>
      </c>
      <c r="L124" s="30" t="n">
        <f aca="false">D124*0.3+E124*0.2+F124*0.1+G124*0.1+H124*0.09+I124*0.03+J124*0.03+K124</f>
        <v>60.4889666666667</v>
      </c>
      <c r="M124" s="20"/>
      <c r="N124" s="0" t="n">
        <f aca="false">D124*0.3+E124*0.2+F124*0.1+G124*0.1+H124*0.09+I124*0.03+J124*0.03+K124*0.15</f>
        <v>60.4889666666667</v>
      </c>
    </row>
    <row r="125" customFormat="false" ht="25.15" hidden="false" customHeight="true" outlineLevel="0" collapsed="false">
      <c r="A125" s="2" t="n">
        <v>3</v>
      </c>
      <c r="B125" s="2" t="s">
        <v>140</v>
      </c>
      <c r="C125" s="10" t="s">
        <v>143</v>
      </c>
      <c r="D125" s="11" t="n">
        <v>98</v>
      </c>
      <c r="E125" s="12" t="n">
        <v>95.24</v>
      </c>
      <c r="F125" s="13" t="n">
        <v>100</v>
      </c>
      <c r="G125" s="13" t="n">
        <v>100</v>
      </c>
      <c r="H125" s="15" t="n">
        <v>92.5</v>
      </c>
      <c r="I125" s="36" t="n">
        <v>98.19</v>
      </c>
      <c r="J125" s="23" t="n">
        <v>97.5</v>
      </c>
      <c r="K125" s="33" t="n">
        <v>1</v>
      </c>
      <c r="L125" s="30" t="n">
        <f aca="false">D125*0.3+E125*0.2+F125*0.1+G125*0.1+H125*0.09+I125*0.03+J125*0.03+K125</f>
        <v>83.6437</v>
      </c>
      <c r="M125" s="20"/>
      <c r="N125" s="0" t="n">
        <f aca="false">D125*0.3+E125*0.2+F125*0.1+G125*0.1+H125*0.09+I125*0.03+J125*0.03+K125*0.15</f>
        <v>82.7937</v>
      </c>
    </row>
    <row r="126" customFormat="false" ht="25.15" hidden="false" customHeight="true" outlineLevel="0" collapsed="false">
      <c r="A126" s="2" t="n">
        <v>4</v>
      </c>
      <c r="B126" s="2" t="s">
        <v>140</v>
      </c>
      <c r="C126" s="10" t="s">
        <v>144</v>
      </c>
      <c r="D126" s="11" t="n">
        <v>98</v>
      </c>
      <c r="E126" s="12" t="n">
        <v>90.03</v>
      </c>
      <c r="F126" s="13" t="n">
        <v>100</v>
      </c>
      <c r="G126" s="13" t="n">
        <v>100</v>
      </c>
      <c r="H126" s="15" t="n">
        <v>92.5</v>
      </c>
      <c r="I126" s="36" t="n">
        <v>98.56</v>
      </c>
      <c r="J126" s="23" t="n">
        <v>96.5</v>
      </c>
      <c r="K126" s="33" t="n">
        <v>0</v>
      </c>
      <c r="L126" s="30" t="n">
        <f aca="false">D126*0.3+E126*0.2+F126*0.1+G126*0.1+H126*0.09+I126*0.03+J126*0.03+K126</f>
        <v>81.5828</v>
      </c>
      <c r="M126" s="20"/>
      <c r="N126" s="0" t="n">
        <f aca="false">D126*0.3+E126*0.2+F126*0.1+G126*0.1+H126*0.09+I126*0.03+J126*0.03+K126*0.15</f>
        <v>81.5828</v>
      </c>
    </row>
    <row r="127" customFormat="false" ht="25.15" hidden="false" customHeight="true" outlineLevel="0" collapsed="false">
      <c r="A127" s="2" t="n">
        <v>5</v>
      </c>
      <c r="B127" s="2" t="s">
        <v>140</v>
      </c>
      <c r="C127" s="10" t="s">
        <v>145</v>
      </c>
      <c r="D127" s="11" t="n">
        <v>98</v>
      </c>
      <c r="E127" s="12" t="n">
        <v>90.03</v>
      </c>
      <c r="F127" s="13" t="n">
        <v>100</v>
      </c>
      <c r="G127" s="13" t="n">
        <v>100</v>
      </c>
      <c r="H127" s="15" t="n">
        <v>92.5</v>
      </c>
      <c r="I127" s="2" t="n">
        <v>96.78</v>
      </c>
      <c r="J127" s="23" t="n">
        <v>96.5</v>
      </c>
      <c r="K127" s="33" t="n">
        <v>1.5</v>
      </c>
      <c r="L127" s="30" t="n">
        <f aca="false">D127*0.3+E127*0.2+F127*0.1+G127*0.1+H127*0.09+I127*0.03+J127*0.03+K127</f>
        <v>83.0294</v>
      </c>
      <c r="M127" s="20"/>
      <c r="N127" s="0" t="n">
        <f aca="false">D127*0.3+E127*0.2+F127*0.1+G127*0.1+H127*0.09+I127*0.03+J127*0.03+K127*0.15</f>
        <v>81.7544</v>
      </c>
    </row>
    <row r="128" customFormat="false" ht="25.15" hidden="false" customHeight="true" outlineLevel="0" collapsed="false">
      <c r="A128" s="2" t="n">
        <v>6</v>
      </c>
      <c r="B128" s="2" t="s">
        <v>140</v>
      </c>
      <c r="C128" s="10" t="s">
        <v>146</v>
      </c>
      <c r="D128" s="11" t="n">
        <v>98</v>
      </c>
      <c r="E128" s="12" t="n">
        <v>83.9066666666667</v>
      </c>
      <c r="F128" s="13" t="n">
        <v>100</v>
      </c>
      <c r="G128" s="13" t="n">
        <v>100</v>
      </c>
      <c r="H128" s="15" t="n">
        <v>63</v>
      </c>
      <c r="I128" s="11" t="n">
        <v>93.93</v>
      </c>
      <c r="J128" s="23" t="n">
        <v>98.5</v>
      </c>
      <c r="K128" s="33" t="n">
        <v>0</v>
      </c>
      <c r="L128" s="30" t="n">
        <f aca="false">D128*0.3+E128*0.2+F128*0.1+G128*0.1+H128*0.09+I128*0.03+J128*0.03+K128</f>
        <v>77.6242333333333</v>
      </c>
      <c r="M128" s="20"/>
      <c r="N128" s="0" t="n">
        <f aca="false">D128*0.3+E128*0.2+F128*0.1+G128*0.1+H128*0.09+I128*0.03+J128*0.03+K128*0.15</f>
        <v>77.6242333333333</v>
      </c>
    </row>
    <row r="129" customFormat="false" ht="28" hidden="false" customHeight="true" outlineLevel="0" collapsed="false">
      <c r="A129" s="2" t="n">
        <v>7</v>
      </c>
      <c r="B129" s="2" t="s">
        <v>140</v>
      </c>
      <c r="C129" s="10" t="s">
        <v>147</v>
      </c>
      <c r="D129" s="11" t="n">
        <v>98</v>
      </c>
      <c r="E129" s="15"/>
      <c r="F129" s="13" t="n">
        <v>100</v>
      </c>
      <c r="G129" s="13" t="n">
        <v>100</v>
      </c>
      <c r="H129" s="15" t="n">
        <v>92.5</v>
      </c>
      <c r="I129" s="11" t="n">
        <v>94.29</v>
      </c>
      <c r="J129" s="23" t="n">
        <v>98.5</v>
      </c>
      <c r="K129" s="33" t="n">
        <v>0</v>
      </c>
      <c r="L129" s="30" t="n">
        <v>79.385875</v>
      </c>
      <c r="M129" s="65" t="s">
        <v>148</v>
      </c>
      <c r="N129" s="0" t="n">
        <f aca="false">D129*0.3+E129*0.2+F129*0.1+G129*0.1+H129*0.09+I129*0.03+J129*0.03+K129*0.15</f>
        <v>63.5087</v>
      </c>
    </row>
    <row r="130" customFormat="false" ht="21" hidden="false" customHeight="true" outlineLevel="0" collapsed="false">
      <c r="A130" s="2" t="n">
        <v>8</v>
      </c>
      <c r="B130" s="2" t="s">
        <v>140</v>
      </c>
      <c r="C130" s="10" t="s">
        <v>149</v>
      </c>
      <c r="D130" s="11" t="n">
        <v>98</v>
      </c>
      <c r="E130" s="15"/>
      <c r="F130" s="13" t="n">
        <v>100</v>
      </c>
      <c r="G130" s="13" t="n">
        <v>100</v>
      </c>
      <c r="H130" s="15" t="n">
        <v>92.5</v>
      </c>
      <c r="I130" s="11" t="n">
        <v>94.26</v>
      </c>
      <c r="J130" s="23" t="n">
        <v>98.5</v>
      </c>
      <c r="K130" s="33" t="n">
        <v>0</v>
      </c>
      <c r="L130" s="30" t="n">
        <v>79.38475</v>
      </c>
      <c r="M130" s="65"/>
      <c r="N130" s="0" t="n">
        <f aca="false">D130*0.3+E130*0.2+F130*0.1+G130*0.1+H130*0.09+I130*0.03+J130*0.03+K130*0.15</f>
        <v>63.5078</v>
      </c>
    </row>
    <row r="131" customFormat="false" ht="14.25" hidden="false" customHeight="false" outlineLevel="0" collapsed="false">
      <c r="A131" s="62" t="s">
        <v>150</v>
      </c>
      <c r="B131" s="62"/>
      <c r="C131" s="26" t="n">
        <v>74.975</v>
      </c>
      <c r="D131" s="27"/>
      <c r="E131" s="28"/>
      <c r="F131" s="28"/>
      <c r="G131" s="28"/>
      <c r="H131" s="28"/>
      <c r="I131" s="28"/>
      <c r="J131" s="28"/>
      <c r="K131" s="35"/>
      <c r="L131" s="30" t="n">
        <f aca="false">SUM(L123:L130)</f>
        <v>599.803825</v>
      </c>
      <c r="M131" s="20"/>
    </row>
  </sheetData>
  <autoFilter ref="A3:M131"/>
  <mergeCells count="15">
    <mergeCell ref="A1:M1"/>
    <mergeCell ref="A2:A3"/>
    <mergeCell ref="B2:B3"/>
    <mergeCell ref="C2:C3"/>
    <mergeCell ref="D2:D3"/>
    <mergeCell ref="E2:G2"/>
    <mergeCell ref="H2:J2"/>
    <mergeCell ref="K2:K3"/>
    <mergeCell ref="L2:L3"/>
    <mergeCell ref="M2:M3"/>
    <mergeCell ref="M73:M75"/>
    <mergeCell ref="A104:B104"/>
    <mergeCell ref="A122:B122"/>
    <mergeCell ref="M129:M130"/>
    <mergeCell ref="A131:B131"/>
  </mergeCells>
  <printOptions headings="false" gridLines="false" gridLinesSet="true" horizontalCentered="true" verticalCentered="false"/>
  <pageMargins left="0.55" right="0.55" top="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" activeCellId="0" sqref="A4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22.5"/>
    <col collapsed="false" customWidth="false" hidden="false" outlineLevel="0" max="11" min="11" style="66" width="8.99"/>
  </cols>
  <sheetData>
    <row r="1" customFormat="false" ht="23.45" hidden="false" customHeight="true" outlineLevel="0" collapsed="false">
      <c r="A1" s="67" t="s">
        <v>15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/>
      <c r="G2" s="4"/>
      <c r="H2" s="4" t="s">
        <v>6</v>
      </c>
      <c r="I2" s="4"/>
      <c r="J2" s="4"/>
      <c r="K2" s="68" t="s">
        <v>7</v>
      </c>
      <c r="L2" s="6" t="s">
        <v>8</v>
      </c>
      <c r="M2" s="2" t="s">
        <v>9</v>
      </c>
    </row>
    <row r="3" customFormat="false" ht="22.5" hidden="false" customHeight="false" outlineLevel="0" collapsed="false">
      <c r="A3" s="2"/>
      <c r="B3" s="2"/>
      <c r="C3" s="2"/>
      <c r="D3" s="3"/>
      <c r="E3" s="7" t="s">
        <v>10</v>
      </c>
      <c r="F3" s="8" t="s">
        <v>11</v>
      </c>
      <c r="G3" s="8" t="s">
        <v>12</v>
      </c>
      <c r="H3" s="4" t="s">
        <v>13</v>
      </c>
      <c r="I3" s="4" t="s">
        <v>14</v>
      </c>
      <c r="J3" s="4" t="s">
        <v>15</v>
      </c>
      <c r="K3" s="68"/>
      <c r="L3" s="6"/>
      <c r="M3" s="2"/>
    </row>
    <row r="4" customFormat="false" ht="14.25" hidden="false" customHeight="false" outlineLevel="0" collapsed="false">
      <c r="A4" s="2" t="n">
        <v>1</v>
      </c>
      <c r="B4" s="2" t="s">
        <v>16</v>
      </c>
      <c r="C4" s="10" t="s">
        <v>17</v>
      </c>
      <c r="D4" s="11" t="n">
        <v>98</v>
      </c>
      <c r="E4" s="12" t="n">
        <v>100</v>
      </c>
      <c r="F4" s="13" t="n">
        <v>0</v>
      </c>
      <c r="G4" s="14" t="n">
        <v>0</v>
      </c>
      <c r="H4" s="15" t="n">
        <v>92.5</v>
      </c>
      <c r="I4" s="16" t="n">
        <v>80.28</v>
      </c>
      <c r="J4" s="17" t="n">
        <v>87.9475</v>
      </c>
      <c r="K4" s="18" t="n">
        <v>0</v>
      </c>
      <c r="L4" s="19" t="n">
        <f aca="false">D4*0.3+E4*0.2+F4*0.1+G4*0.1+H4*0.09+I4*0.03+J4*0.03+K4</f>
        <v>62.771825</v>
      </c>
      <c r="M4" s="20"/>
    </row>
    <row r="5" customFormat="false" ht="14.25" hidden="false" customHeight="false" outlineLevel="0" collapsed="false">
      <c r="A5" s="2" t="n">
        <v>2</v>
      </c>
      <c r="B5" s="2" t="s">
        <v>16</v>
      </c>
      <c r="C5" s="10" t="s">
        <v>18</v>
      </c>
      <c r="D5" s="11" t="n">
        <v>98</v>
      </c>
      <c r="E5" s="12" t="n">
        <v>100</v>
      </c>
      <c r="F5" s="13" t="n">
        <v>0</v>
      </c>
      <c r="G5" s="14" t="n">
        <v>0</v>
      </c>
      <c r="H5" s="15" t="n">
        <v>91.625</v>
      </c>
      <c r="I5" s="16" t="n">
        <v>80.46</v>
      </c>
      <c r="J5" s="17" t="n">
        <v>88.77140625</v>
      </c>
      <c r="K5" s="18" t="n">
        <v>1.8</v>
      </c>
      <c r="L5" s="19" t="n">
        <f aca="false">D5*0.3+E5*0.2+F5*0.1+G5*0.1+H5*0.09+I5*0.03+J5*0.03+K5</f>
        <v>64.5231921875</v>
      </c>
      <c r="M5" s="20"/>
    </row>
    <row r="6" customFormat="false" ht="14.25" hidden="false" customHeight="false" outlineLevel="0" collapsed="false">
      <c r="A6" s="2" t="n">
        <v>3</v>
      </c>
      <c r="B6" s="2" t="s">
        <v>16</v>
      </c>
      <c r="C6" s="10" t="s">
        <v>19</v>
      </c>
      <c r="D6" s="11" t="n">
        <v>98</v>
      </c>
      <c r="E6" s="12" t="n">
        <v>97.58</v>
      </c>
      <c r="F6" s="13" t="n">
        <v>91.4</v>
      </c>
      <c r="G6" s="14" t="n">
        <v>0</v>
      </c>
      <c r="H6" s="15" t="n">
        <v>91.25</v>
      </c>
      <c r="I6" s="16" t="n">
        <v>79.56</v>
      </c>
      <c r="J6" s="17" t="n">
        <v>88.21421875</v>
      </c>
      <c r="K6" s="18" t="n">
        <v>2.5</v>
      </c>
      <c r="L6" s="19" t="n">
        <f aca="false">D6*0.3+E6*0.2+F6*0.1+G6*0.1+H6*0.09+I6*0.03+J6*0.03+K6</f>
        <v>73.8017265625</v>
      </c>
      <c r="M6" s="20"/>
    </row>
    <row r="7" customFormat="false" ht="14.25" hidden="false" customHeight="false" outlineLevel="0" collapsed="false">
      <c r="A7" s="2" t="n">
        <v>4</v>
      </c>
      <c r="B7" s="2" t="s">
        <v>16</v>
      </c>
      <c r="C7" s="10" t="s">
        <v>20</v>
      </c>
      <c r="D7" s="11" t="n">
        <v>98</v>
      </c>
      <c r="E7" s="12" t="n">
        <v>100</v>
      </c>
      <c r="F7" s="13" t="n">
        <v>0</v>
      </c>
      <c r="G7" s="14" t="n">
        <v>0</v>
      </c>
      <c r="H7" s="15" t="n">
        <v>91.875</v>
      </c>
      <c r="I7" s="16" t="n">
        <v>81.89</v>
      </c>
      <c r="J7" s="17" t="n">
        <v>88.9353211641089</v>
      </c>
      <c r="K7" s="18" t="n">
        <v>3.5</v>
      </c>
      <c r="L7" s="19" t="n">
        <f aca="false">D7*0.3+E7*0.2+F7*0.1+G7*0.1+H7*0.09+I7*0.03+J7*0.03+K7</f>
        <v>66.2935096349233</v>
      </c>
      <c r="M7" s="20"/>
    </row>
    <row r="8" customFormat="false" ht="14.25" hidden="false" customHeight="false" outlineLevel="0" collapsed="false">
      <c r="A8" s="2" t="n">
        <v>5</v>
      </c>
      <c r="B8" s="2" t="s">
        <v>16</v>
      </c>
      <c r="C8" s="10" t="s">
        <v>21</v>
      </c>
      <c r="D8" s="11" t="n">
        <v>98</v>
      </c>
      <c r="E8" s="12" t="n">
        <v>100</v>
      </c>
      <c r="F8" s="13" t="n">
        <v>0</v>
      </c>
      <c r="G8" s="14" t="n">
        <v>0</v>
      </c>
      <c r="H8" s="15" t="n">
        <v>91.25</v>
      </c>
      <c r="I8" s="16" t="n">
        <v>74.42</v>
      </c>
      <c r="J8" s="17" t="n">
        <v>87.9382218471339</v>
      </c>
      <c r="K8" s="18" t="n">
        <v>0</v>
      </c>
      <c r="L8" s="19" t="n">
        <f aca="false">D8*0.3+E8*0.2+F8*0.1+G8*0.1+H8*0.09+I8*0.03+J8*0.03+K8</f>
        <v>62.483246655414</v>
      </c>
      <c r="M8" s="20"/>
    </row>
    <row r="9" customFormat="false" ht="14.25" hidden="false" customHeight="false" outlineLevel="0" collapsed="false">
      <c r="A9" s="2" t="n">
        <v>6</v>
      </c>
      <c r="B9" s="2" t="s">
        <v>16</v>
      </c>
      <c r="C9" s="10" t="s">
        <v>22</v>
      </c>
      <c r="D9" s="11" t="n">
        <v>98</v>
      </c>
      <c r="E9" s="12" t="n">
        <v>100</v>
      </c>
      <c r="F9" s="13" t="n">
        <v>2.86</v>
      </c>
      <c r="G9" s="14" t="n">
        <v>0</v>
      </c>
      <c r="H9" s="15" t="n">
        <v>90.25</v>
      </c>
      <c r="I9" s="16" t="n">
        <v>72.46</v>
      </c>
      <c r="J9" s="17" t="n">
        <v>89.9701608500805</v>
      </c>
      <c r="K9" s="18" t="n">
        <v>0</v>
      </c>
      <c r="L9" s="19" t="n">
        <f aca="false">D9*0.3+E9*0.2+F9*0.1+G9*0.1+H9*0.09+I9*0.03+J9*0.03+K9</f>
        <v>62.6814048255024</v>
      </c>
      <c r="M9" s="20"/>
    </row>
    <row r="10" customFormat="false" ht="14.25" hidden="false" customHeight="false" outlineLevel="0" collapsed="false">
      <c r="A10" s="2" t="n">
        <v>7</v>
      </c>
      <c r="B10" s="2" t="s">
        <v>16</v>
      </c>
      <c r="C10" s="10" t="s">
        <v>23</v>
      </c>
      <c r="D10" s="11" t="n">
        <v>98</v>
      </c>
      <c r="E10" s="12" t="n">
        <v>98.0775</v>
      </c>
      <c r="F10" s="13" t="n">
        <v>1.9</v>
      </c>
      <c r="G10" s="14" t="n">
        <v>0</v>
      </c>
      <c r="H10" s="15" t="n">
        <v>88.125</v>
      </c>
      <c r="I10" s="16" t="n">
        <v>72.46</v>
      </c>
      <c r="J10" s="17" t="n">
        <v>90.4554800337802</v>
      </c>
      <c r="K10" s="18" t="n">
        <v>4.4</v>
      </c>
      <c r="L10" s="19" t="n">
        <f aca="false">D10*0.3+E10*0.2+F10*0.1+G10*0.1+H10*0.09+I10*0.03+J10*0.03+K10</f>
        <v>66.4242144010134</v>
      </c>
      <c r="M10" s="20"/>
    </row>
    <row r="11" customFormat="false" ht="14.25" hidden="false" customHeight="false" outlineLevel="0" collapsed="false">
      <c r="A11" s="2" t="n">
        <v>8</v>
      </c>
      <c r="B11" s="2" t="s">
        <v>16</v>
      </c>
      <c r="C11" s="10" t="s">
        <v>24</v>
      </c>
      <c r="D11" s="11" t="n">
        <v>98</v>
      </c>
      <c r="E11" s="12" t="n">
        <v>83.57</v>
      </c>
      <c r="F11" s="13" t="n">
        <v>0</v>
      </c>
      <c r="G11" s="14" t="n">
        <v>0</v>
      </c>
      <c r="H11" s="15" t="n">
        <v>90.25</v>
      </c>
      <c r="I11" s="16" t="n">
        <v>82.46</v>
      </c>
      <c r="J11" s="17" t="n">
        <v>88.370350144647</v>
      </c>
      <c r="K11" s="18" t="n">
        <v>0</v>
      </c>
      <c r="L11" s="19" t="n">
        <f aca="false">D11*0.3+E11*0.2+F11*0.1+G11*0.1+H11*0.09+I11*0.03+J11*0.03+K11</f>
        <v>59.3614105043394</v>
      </c>
      <c r="M11" s="20"/>
    </row>
    <row r="12" customFormat="false" ht="14.25" hidden="false" customHeight="false" outlineLevel="0" collapsed="false">
      <c r="A12" s="2" t="n">
        <v>9</v>
      </c>
      <c r="B12" s="2" t="s">
        <v>16</v>
      </c>
      <c r="C12" s="10" t="s">
        <v>25</v>
      </c>
      <c r="D12" s="11" t="n">
        <v>98</v>
      </c>
      <c r="E12" s="12" t="n">
        <v>100</v>
      </c>
      <c r="F12" s="13" t="n">
        <v>100</v>
      </c>
      <c r="G12" s="14" t="n">
        <v>100</v>
      </c>
      <c r="H12" s="15" t="n">
        <v>92.5</v>
      </c>
      <c r="I12" s="16" t="n">
        <v>92.68</v>
      </c>
      <c r="J12" s="17" t="n">
        <v>96.0725493491418</v>
      </c>
      <c r="K12" s="18" t="n">
        <v>0</v>
      </c>
      <c r="L12" s="21" t="n">
        <f aca="false">D12*0.3+E12*0.2+F12*0.1+G12*0.1+H12*0.09+I12*0.03+J12*0.03+K12</f>
        <v>83.3875764804743</v>
      </c>
      <c r="M12" s="20"/>
    </row>
    <row r="13" customFormat="false" ht="14.25" hidden="false" customHeight="false" outlineLevel="0" collapsed="false">
      <c r="A13" s="2" t="n">
        <v>10</v>
      </c>
      <c r="B13" s="2" t="s">
        <v>16</v>
      </c>
      <c r="C13" s="10" t="s">
        <v>26</v>
      </c>
      <c r="D13" s="11" t="n">
        <v>98</v>
      </c>
      <c r="E13" s="12" t="n">
        <v>92.3066666666667</v>
      </c>
      <c r="F13" s="13" t="n">
        <v>100</v>
      </c>
      <c r="G13" s="14" t="n">
        <v>100</v>
      </c>
      <c r="H13" s="15" t="n">
        <v>92.5</v>
      </c>
      <c r="I13" s="16" t="n">
        <v>93.65</v>
      </c>
      <c r="J13" s="17" t="n">
        <v>97.5828773244398</v>
      </c>
      <c r="K13" s="18" t="n">
        <v>0</v>
      </c>
      <c r="L13" s="19" t="n">
        <f aca="false">D13*0.3+E13*0.2+F13*0.1+G13*0.1+H13*0.09+I13*0.03+J13*0.03+K13</f>
        <v>81.9233196530665</v>
      </c>
      <c r="M13" s="20"/>
    </row>
    <row r="14" customFormat="false" ht="14.25" hidden="false" customHeight="false" outlineLevel="0" collapsed="false">
      <c r="A14" s="2" t="n">
        <v>11</v>
      </c>
      <c r="B14" s="2" t="s">
        <v>16</v>
      </c>
      <c r="C14" s="10" t="s">
        <v>27</v>
      </c>
      <c r="D14" s="11" t="n">
        <v>98</v>
      </c>
      <c r="E14" s="12" t="n">
        <v>89.1666666666667</v>
      </c>
      <c r="F14" s="13" t="n">
        <v>100</v>
      </c>
      <c r="G14" s="14" t="n">
        <v>100</v>
      </c>
      <c r="H14" s="15" t="n">
        <v>92.5</v>
      </c>
      <c r="I14" s="16" t="n">
        <v>92.26</v>
      </c>
      <c r="J14" s="17" t="n">
        <v>94.76</v>
      </c>
      <c r="K14" s="18" t="n">
        <v>1.8</v>
      </c>
      <c r="L14" s="19" t="n">
        <f aca="false">D14*0.3+E14*0.2+F14*0.1+G14*0.1+H14*0.09+I14*0.03+J14*0.03+K14</f>
        <v>82.9689333333333</v>
      </c>
      <c r="M14" s="20"/>
    </row>
    <row r="15" customFormat="false" ht="14.25" hidden="false" customHeight="false" outlineLevel="0" collapsed="false">
      <c r="A15" s="2" t="n">
        <v>12</v>
      </c>
      <c r="B15" s="2" t="s">
        <v>16</v>
      </c>
      <c r="C15" s="10" t="s">
        <v>28</v>
      </c>
      <c r="D15" s="11" t="n">
        <v>98</v>
      </c>
      <c r="E15" s="12" t="n">
        <v>91.895</v>
      </c>
      <c r="F15" s="13" t="n">
        <v>100</v>
      </c>
      <c r="G15" s="14" t="n">
        <v>100</v>
      </c>
      <c r="H15" s="15" t="n">
        <v>91.25</v>
      </c>
      <c r="I15" s="16" t="n">
        <v>87.8</v>
      </c>
      <c r="J15" s="17" t="n">
        <v>95.9298294459787</v>
      </c>
      <c r="K15" s="18" t="n">
        <v>2.2</v>
      </c>
      <c r="L15" s="19" t="n">
        <f aca="false">D15*0.3+E15*0.2+F15*0.1+G15*0.1+H15*0.09+I15*0.03+J15*0.03+K15</f>
        <v>83.7033948833794</v>
      </c>
      <c r="M15" s="20"/>
    </row>
    <row r="16" customFormat="false" ht="14.25" hidden="false" customHeight="false" outlineLevel="0" collapsed="false">
      <c r="A16" s="2" t="n">
        <v>13</v>
      </c>
      <c r="B16" s="2" t="s">
        <v>16</v>
      </c>
      <c r="C16" s="10" t="s">
        <v>29</v>
      </c>
      <c r="D16" s="11" t="n">
        <v>98</v>
      </c>
      <c r="E16" s="12" t="n">
        <v>86.585</v>
      </c>
      <c r="F16" s="13" t="n">
        <v>100</v>
      </c>
      <c r="G16" s="14" t="n">
        <v>100</v>
      </c>
      <c r="H16" s="15" t="n">
        <v>92.5</v>
      </c>
      <c r="I16" s="16" t="n">
        <v>92.34</v>
      </c>
      <c r="J16" s="17" t="n">
        <v>97.2624049372539</v>
      </c>
      <c r="K16" s="18" t="n">
        <v>1</v>
      </c>
      <c r="L16" s="19" t="n">
        <f aca="false">D16*0.3+E16*0.2+F16*0.1+G16*0.1+H16*0.09+I16*0.03+J16*0.03+K16</f>
        <v>81.7300721481176</v>
      </c>
      <c r="M16" s="20"/>
    </row>
    <row r="17" customFormat="false" ht="14.25" hidden="false" customHeight="false" outlineLevel="0" collapsed="false">
      <c r="A17" s="2" t="n">
        <v>14</v>
      </c>
      <c r="B17" s="2" t="s">
        <v>16</v>
      </c>
      <c r="C17" s="10" t="s">
        <v>30</v>
      </c>
      <c r="D17" s="11" t="n">
        <v>98</v>
      </c>
      <c r="E17" s="12" t="n">
        <v>89.47</v>
      </c>
      <c r="F17" s="13" t="n">
        <v>100</v>
      </c>
      <c r="G17" s="14" t="n">
        <v>100</v>
      </c>
      <c r="H17" s="15" t="n">
        <v>91.25</v>
      </c>
      <c r="I17" s="16" t="n">
        <v>98.26</v>
      </c>
      <c r="J17" s="17" t="n">
        <v>96.7497937508063</v>
      </c>
      <c r="K17" s="18" t="n">
        <v>0</v>
      </c>
      <c r="L17" s="19" t="n">
        <f aca="false">D17*0.3+E17*0.2+F17*0.1+G17*0.1+H17*0.09+I17*0.03+J17*0.03+K17</f>
        <v>81.3567938125242</v>
      </c>
      <c r="M17" s="20"/>
    </row>
    <row r="18" customFormat="false" ht="14.25" hidden="false" customHeight="false" outlineLevel="0" collapsed="false">
      <c r="A18" s="2" t="n">
        <v>15</v>
      </c>
      <c r="B18" s="2" t="s">
        <v>16</v>
      </c>
      <c r="C18" s="10" t="s">
        <v>31</v>
      </c>
      <c r="D18" s="11" t="n">
        <v>98</v>
      </c>
      <c r="E18" s="12" t="n">
        <v>80.9766666666667</v>
      </c>
      <c r="F18" s="13" t="n">
        <v>100</v>
      </c>
      <c r="G18" s="14" t="n">
        <v>100</v>
      </c>
      <c r="H18" s="15" t="n">
        <v>92.5</v>
      </c>
      <c r="I18" s="16" t="n">
        <v>90.45</v>
      </c>
      <c r="J18" s="17" t="n">
        <v>92.4729535333046</v>
      </c>
      <c r="K18" s="18" t="n">
        <v>2</v>
      </c>
      <c r="L18" s="19" t="n">
        <f aca="false">D18*0.3+E18*0.2+F18*0.1+G18*0.1+H18*0.09+I18*0.03+J18*0.03+K18</f>
        <v>81.4080219393325</v>
      </c>
      <c r="M18" s="20"/>
    </row>
    <row r="19" customFormat="false" ht="14.25" hidden="false" customHeight="false" outlineLevel="0" collapsed="false">
      <c r="A19" s="2" t="n">
        <v>16</v>
      </c>
      <c r="B19" s="2" t="s">
        <v>16</v>
      </c>
      <c r="C19" s="10" t="s">
        <v>32</v>
      </c>
      <c r="D19" s="11" t="n">
        <v>98</v>
      </c>
      <c r="E19" s="12" t="n">
        <v>87.21</v>
      </c>
      <c r="F19" s="13" t="n">
        <v>100</v>
      </c>
      <c r="G19" s="14" t="n">
        <v>100</v>
      </c>
      <c r="H19" s="15" t="n">
        <v>92.5</v>
      </c>
      <c r="I19" s="16" t="n">
        <v>95.82</v>
      </c>
      <c r="J19" s="17" t="n">
        <v>93.8155844409879</v>
      </c>
      <c r="K19" s="18" t="n">
        <v>5.4</v>
      </c>
      <c r="L19" s="19" t="n">
        <f aca="false">D19*0.3+E19*0.2+F19*0.1+G19*0.1+H19*0.09+I19*0.03+J19*0.03+K19</f>
        <v>86.2560675332296</v>
      </c>
      <c r="M19" s="20"/>
    </row>
    <row r="20" customFormat="false" ht="14.25" hidden="false" customHeight="false" outlineLevel="0" collapsed="false">
      <c r="A20" s="2" t="n">
        <v>17</v>
      </c>
      <c r="B20" s="2" t="s">
        <v>16</v>
      </c>
      <c r="C20" s="10" t="s">
        <v>33</v>
      </c>
      <c r="D20" s="11" t="n">
        <v>98</v>
      </c>
      <c r="E20" s="12" t="n">
        <v>85.3666666666667</v>
      </c>
      <c r="F20" s="13" t="n">
        <v>100</v>
      </c>
      <c r="G20" s="14" t="n">
        <v>100</v>
      </c>
      <c r="H20" s="15" t="n">
        <v>92.5</v>
      </c>
      <c r="I20" s="16" t="n">
        <v>98.56</v>
      </c>
      <c r="J20" s="17" t="n">
        <v>90.6558363053359</v>
      </c>
      <c r="K20" s="18" t="n">
        <v>3.3</v>
      </c>
      <c r="L20" s="19" t="n">
        <f aca="false">D20*0.3+E20*0.2+F20*0.1+G20*0.1+H20*0.09+I20*0.03+J20*0.03+K20</f>
        <v>83.7748084224934</v>
      </c>
      <c r="M20" s="20"/>
    </row>
    <row r="21" customFormat="false" ht="14.25" hidden="false" customHeight="false" outlineLevel="0" collapsed="false">
      <c r="A21" s="2" t="n">
        <v>18</v>
      </c>
      <c r="B21" s="2" t="s">
        <v>16</v>
      </c>
      <c r="C21" s="10" t="s">
        <v>34</v>
      </c>
      <c r="D21" s="11" t="n">
        <v>98</v>
      </c>
      <c r="E21" s="12" t="n">
        <v>81.81</v>
      </c>
      <c r="F21" s="13" t="n">
        <v>100</v>
      </c>
      <c r="G21" s="14" t="n">
        <v>100</v>
      </c>
      <c r="H21" s="15" t="n">
        <v>92.5</v>
      </c>
      <c r="I21" s="16" t="n">
        <v>90.56</v>
      </c>
      <c r="J21" s="17" t="n">
        <v>96.0794157156946</v>
      </c>
      <c r="K21" s="18" t="n">
        <v>0</v>
      </c>
      <c r="L21" s="19" t="n">
        <f aca="false">D21*0.3+E21*0.2+F21*0.1+G21*0.1+H21*0.09+I21*0.03+J21*0.03+K21</f>
        <v>79.6861824714708</v>
      </c>
      <c r="M21" s="20"/>
    </row>
    <row r="22" customFormat="false" ht="14.25" hidden="false" customHeight="false" outlineLevel="0" collapsed="false">
      <c r="A22" s="2" t="n">
        <v>19</v>
      </c>
      <c r="B22" s="2" t="s">
        <v>16</v>
      </c>
      <c r="C22" s="10" t="s">
        <v>35</v>
      </c>
      <c r="D22" s="11" t="n">
        <v>98</v>
      </c>
      <c r="E22" s="12" t="n">
        <v>74.285</v>
      </c>
      <c r="F22" s="13" t="n">
        <v>100</v>
      </c>
      <c r="G22" s="14" t="n">
        <v>100</v>
      </c>
      <c r="H22" s="15" t="n">
        <v>90</v>
      </c>
      <c r="I22" s="16" t="n">
        <v>94.32</v>
      </c>
      <c r="J22" s="17" t="n">
        <v>97.7164818244761</v>
      </c>
      <c r="K22" s="18" t="n">
        <v>1.1</v>
      </c>
      <c r="L22" s="19" t="n">
        <f aca="false">D22*0.3+E22*0.2+F22*0.1+G22*0.1+H22*0.09+I22*0.03+J22*0.03+K22</f>
        <v>79.2180944547343</v>
      </c>
      <c r="M22" s="20"/>
    </row>
    <row r="23" customFormat="false" ht="14.25" hidden="false" customHeight="false" outlineLevel="0" collapsed="false">
      <c r="A23" s="2" t="n">
        <v>20</v>
      </c>
      <c r="B23" s="2" t="s">
        <v>16</v>
      </c>
      <c r="C23" s="10" t="s">
        <v>36</v>
      </c>
      <c r="D23" s="11" t="n">
        <v>98</v>
      </c>
      <c r="E23" s="12" t="n">
        <v>59.09</v>
      </c>
      <c r="F23" s="13" t="n">
        <v>100</v>
      </c>
      <c r="G23" s="14" t="n">
        <v>100</v>
      </c>
      <c r="H23" s="15" t="n">
        <v>91.25</v>
      </c>
      <c r="I23" s="16" t="n">
        <v>90.27</v>
      </c>
      <c r="J23" s="17" t="n">
        <v>97.9676866685946</v>
      </c>
      <c r="K23" s="18" t="n">
        <v>3.4</v>
      </c>
      <c r="L23" s="19" t="n">
        <f aca="false">D23*0.3+E23*0.2+F23*0.1+G23*0.1+H23*0.09+I23*0.03+J23*0.03+K23</f>
        <v>78.4776306000579</v>
      </c>
      <c r="M23" s="20"/>
    </row>
    <row r="24" customFormat="false" ht="14.25" hidden="false" customHeight="false" outlineLevel="0" collapsed="false">
      <c r="A24" s="2" t="n">
        <v>21</v>
      </c>
      <c r="B24" s="2" t="s">
        <v>16</v>
      </c>
      <c r="C24" s="10" t="s">
        <v>37</v>
      </c>
      <c r="D24" s="11" t="n">
        <v>98</v>
      </c>
      <c r="E24" s="12" t="n">
        <v>22.73</v>
      </c>
      <c r="F24" s="13" t="n">
        <v>100</v>
      </c>
      <c r="G24" s="14" t="n">
        <v>100</v>
      </c>
      <c r="H24" s="15" t="n">
        <v>92.5</v>
      </c>
      <c r="I24" s="16" t="n">
        <v>95.83</v>
      </c>
      <c r="J24" s="23" t="n">
        <v>94.38</v>
      </c>
      <c r="K24" s="18" t="n">
        <v>0</v>
      </c>
      <c r="L24" s="19" t="n">
        <f aca="false">D24*0.3+E24*0.2+F24*0.1+G24*0.1+H24*0.09+I24*0.03+J24*0.03+K24</f>
        <v>67.9773</v>
      </c>
      <c r="M24" s="20"/>
    </row>
    <row r="25" customFormat="false" ht="14.25" hidden="false" customHeight="false" outlineLevel="0" collapsed="false">
      <c r="A25" s="2" t="n">
        <v>22</v>
      </c>
      <c r="B25" s="2" t="s">
        <v>16</v>
      </c>
      <c r="C25" s="10" t="s">
        <v>38</v>
      </c>
      <c r="D25" s="11" t="n">
        <v>98</v>
      </c>
      <c r="E25" s="12" t="n">
        <v>100</v>
      </c>
      <c r="F25" s="14"/>
      <c r="G25" s="14"/>
      <c r="H25" s="15" t="n">
        <v>92.5</v>
      </c>
      <c r="I25" s="16" t="n">
        <v>80.27</v>
      </c>
      <c r="J25" s="17" t="n">
        <v>87.8089322916667</v>
      </c>
      <c r="K25" s="18" t="n">
        <v>0</v>
      </c>
      <c r="L25" s="19" t="n">
        <f aca="false">D25*0.3+E25*0.2+F25*0.1+G25*0.1+H25*0.09+I25*0.03+J25*0.03+K25</f>
        <v>62.76736796875</v>
      </c>
      <c r="M25" s="20"/>
    </row>
    <row r="26" customFormat="false" ht="14.25" hidden="false" customHeight="false" outlineLevel="0" collapsed="false">
      <c r="A26" s="2" t="n">
        <v>23</v>
      </c>
      <c r="B26" s="2" t="s">
        <v>16</v>
      </c>
      <c r="C26" s="10" t="s">
        <v>39</v>
      </c>
      <c r="D26" s="11" t="n">
        <v>98</v>
      </c>
      <c r="E26" s="12" t="n">
        <v>100</v>
      </c>
      <c r="F26" s="13"/>
      <c r="G26" s="14"/>
      <c r="H26" s="15" t="n">
        <v>91.875</v>
      </c>
      <c r="I26" s="16" t="n">
        <v>78.46</v>
      </c>
      <c r="J26" s="17" t="n">
        <v>87.8694010416667</v>
      </c>
      <c r="K26" s="18" t="n">
        <v>0</v>
      </c>
      <c r="L26" s="19" t="n">
        <f aca="false">D26*0.3+E26*0.2+F26*0.1+G26*0.1+H26*0.09+I26*0.03+J26*0.03+K26</f>
        <v>62.65863203125</v>
      </c>
      <c r="M26" s="20"/>
    </row>
    <row r="27" customFormat="false" ht="14.25" hidden="false" customHeight="false" outlineLevel="0" collapsed="false">
      <c r="A27" s="2" t="n">
        <v>24</v>
      </c>
      <c r="B27" s="2" t="s">
        <v>16</v>
      </c>
      <c r="C27" s="10" t="s">
        <v>40</v>
      </c>
      <c r="D27" s="11" t="n">
        <v>98</v>
      </c>
      <c r="E27" s="12" t="n">
        <v>100</v>
      </c>
      <c r="F27" s="13"/>
      <c r="G27" s="14"/>
      <c r="H27" s="15" t="n">
        <v>89.375</v>
      </c>
      <c r="I27" s="16" t="n">
        <v>79.26</v>
      </c>
      <c r="J27" s="17" t="n">
        <v>87.9122996794872</v>
      </c>
      <c r="K27" s="18" t="n">
        <v>0.6</v>
      </c>
      <c r="L27" s="19" t="n">
        <f aca="false">D27*0.3+E27*0.2+F27*0.1+G27*0.1+H27*0.09+I27*0.03+J27*0.03+K27</f>
        <v>63.0589189903846</v>
      </c>
      <c r="M27" s="20"/>
    </row>
    <row r="28" customFormat="false" ht="14.25" hidden="false" customHeight="false" outlineLevel="0" collapsed="false">
      <c r="A28" s="2" t="n">
        <v>25</v>
      </c>
      <c r="B28" s="2" t="s">
        <v>16</v>
      </c>
      <c r="C28" s="10" t="s">
        <v>41</v>
      </c>
      <c r="D28" s="11" t="n">
        <v>98</v>
      </c>
      <c r="E28" s="12" t="n">
        <v>98.125</v>
      </c>
      <c r="F28" s="13" t="n">
        <v>100</v>
      </c>
      <c r="G28" s="14" t="n">
        <v>100</v>
      </c>
      <c r="H28" s="15" t="n">
        <v>91.875</v>
      </c>
      <c r="I28" s="16" t="n">
        <v>85.26</v>
      </c>
      <c r="J28" s="17" t="n">
        <v>88.7472395833333</v>
      </c>
      <c r="K28" s="18" t="n">
        <v>0</v>
      </c>
      <c r="L28" s="19" t="n">
        <f aca="false">D28*0.3+E28*0.2+F28*0.1+G28*0.1+H28*0.09+I28*0.03+J28*0.03+K28</f>
        <v>82.5139671875</v>
      </c>
      <c r="M28" s="20"/>
    </row>
    <row r="29" customFormat="false" ht="14.25" hidden="false" customHeight="false" outlineLevel="0" collapsed="false">
      <c r="A29" s="2" t="n">
        <v>26</v>
      </c>
      <c r="B29" s="2" t="s">
        <v>16</v>
      </c>
      <c r="C29" s="10" t="s">
        <v>42</v>
      </c>
      <c r="D29" s="11" t="n">
        <v>98</v>
      </c>
      <c r="E29" s="12" t="n">
        <v>83.3333333333333</v>
      </c>
      <c r="F29" s="13" t="n">
        <v>100</v>
      </c>
      <c r="G29" s="14" t="n">
        <v>100</v>
      </c>
      <c r="H29" s="15" t="n">
        <v>89.375</v>
      </c>
      <c r="I29" s="16" t="n">
        <v>91.26</v>
      </c>
      <c r="J29" s="17" t="n">
        <v>89.6664370265151</v>
      </c>
      <c r="K29" s="18" t="n">
        <v>0</v>
      </c>
      <c r="L29" s="19" t="n">
        <f aca="false">D29*0.3+E29*0.2+F29*0.1+G29*0.1+H29*0.09+I29*0.03+J29*0.03+K29</f>
        <v>79.5382097774621</v>
      </c>
      <c r="M29" s="20"/>
    </row>
    <row r="30" customFormat="false" ht="14.25" hidden="false" customHeight="false" outlineLevel="0" collapsed="false">
      <c r="A30" s="2" t="n">
        <v>27</v>
      </c>
      <c r="B30" s="2" t="s">
        <v>16</v>
      </c>
      <c r="C30" s="10" t="s">
        <v>43</v>
      </c>
      <c r="D30" s="11" t="n">
        <v>98</v>
      </c>
      <c r="E30" s="12" t="n">
        <v>90.54</v>
      </c>
      <c r="F30" s="13" t="n">
        <v>100</v>
      </c>
      <c r="G30" s="14" t="n">
        <v>100</v>
      </c>
      <c r="H30" s="15" t="n">
        <v>91.25</v>
      </c>
      <c r="I30" s="16" t="n">
        <v>79.06</v>
      </c>
      <c r="J30" s="17" t="n">
        <v>92.450489161036</v>
      </c>
      <c r="K30" s="18" t="n">
        <v>0</v>
      </c>
      <c r="L30" s="19" t="n">
        <f aca="false">D30*0.3+E30*0.2+F30*0.1+G30*0.1+H30*0.09+I30*0.03+J30*0.03+K30</f>
        <v>80.8658146748311</v>
      </c>
      <c r="M30" s="20"/>
    </row>
    <row r="31" customFormat="false" ht="24" hidden="false" customHeight="true" outlineLevel="0" collapsed="false">
      <c r="A31" s="2" t="n">
        <v>28</v>
      </c>
      <c r="B31" s="2" t="s">
        <v>16</v>
      </c>
      <c r="C31" s="10" t="s">
        <v>44</v>
      </c>
      <c r="D31" s="11" t="n">
        <v>98</v>
      </c>
      <c r="E31" s="12" t="n">
        <v>71.43</v>
      </c>
      <c r="F31" s="13" t="n">
        <v>100</v>
      </c>
      <c r="G31" s="14" t="n">
        <v>100</v>
      </c>
      <c r="H31" s="15" t="n">
        <v>92.5</v>
      </c>
      <c r="I31" s="16" t="n">
        <v>97.56</v>
      </c>
      <c r="J31" s="17" t="n">
        <v>97.6268299657831</v>
      </c>
      <c r="K31" s="18" t="n">
        <v>0</v>
      </c>
      <c r="L31" s="19" t="n">
        <f aca="false">D31*0.3+E31*0.2+F31*0.1+G31*0.1+H31*0.09+I31*0.03+J31*0.03+K31</f>
        <v>77.8666048989735</v>
      </c>
      <c r="M31" s="20"/>
    </row>
    <row r="32" customFormat="false" ht="24" hidden="false" customHeight="true" outlineLevel="0" collapsed="false">
      <c r="A32" s="2" t="n">
        <v>29</v>
      </c>
      <c r="B32" s="2" t="s">
        <v>16</v>
      </c>
      <c r="C32" s="10" t="s">
        <v>45</v>
      </c>
      <c r="D32" s="11" t="n">
        <v>98</v>
      </c>
      <c r="E32" s="12" t="n">
        <v>57.45</v>
      </c>
      <c r="F32" s="13" t="n">
        <v>100</v>
      </c>
      <c r="G32" s="14" t="n">
        <v>100</v>
      </c>
      <c r="H32" s="15" t="n">
        <v>92.5</v>
      </c>
      <c r="I32" s="16" t="n">
        <v>98.45</v>
      </c>
      <c r="J32" s="17" t="n">
        <v>96.9470155853762</v>
      </c>
      <c r="K32" s="18" t="n">
        <v>0</v>
      </c>
      <c r="L32" s="19" t="n">
        <f aca="false">D32*0.3+E32*0.2+F32*0.1+G32*0.1+H32*0.09+I32*0.03+J32*0.03+K32</f>
        <v>75.0769104675613</v>
      </c>
      <c r="M32" s="20"/>
    </row>
    <row r="33" customFormat="false" ht="24" hidden="false" customHeight="true" outlineLevel="0" collapsed="false">
      <c r="A33" s="2" t="n">
        <v>30</v>
      </c>
      <c r="B33" s="2" t="s">
        <v>16</v>
      </c>
      <c r="C33" s="10" t="s">
        <v>46</v>
      </c>
      <c r="D33" s="11" t="n">
        <v>98</v>
      </c>
      <c r="E33" s="12" t="n">
        <v>25</v>
      </c>
      <c r="F33" s="13" t="n">
        <v>100</v>
      </c>
      <c r="G33" s="14" t="n">
        <v>100</v>
      </c>
      <c r="H33" s="15" t="n">
        <v>91.25</v>
      </c>
      <c r="I33" s="16" t="n">
        <v>90.12</v>
      </c>
      <c r="J33" s="17" t="n">
        <v>92.431118424065</v>
      </c>
      <c r="K33" s="18" t="n">
        <v>0</v>
      </c>
      <c r="L33" s="19" t="n">
        <f aca="false">D33*0.3+E33*0.2+F33*0.1+G33*0.1+H33*0.09+I33*0.03+J33*0.03+K33</f>
        <v>68.0890335527219</v>
      </c>
      <c r="M33" s="20"/>
    </row>
    <row r="34" customFormat="false" ht="14.25" hidden="false" customHeight="false" outlineLevel="0" collapsed="false">
      <c r="A34" s="2" t="n">
        <v>31</v>
      </c>
      <c r="B34" s="2" t="s">
        <v>16</v>
      </c>
      <c r="C34" s="10" t="s">
        <v>47</v>
      </c>
      <c r="D34" s="11" t="n">
        <v>98</v>
      </c>
      <c r="E34" s="12" t="n">
        <v>17.5</v>
      </c>
      <c r="F34" s="13" t="n">
        <v>100</v>
      </c>
      <c r="G34" s="14" t="n">
        <v>100</v>
      </c>
      <c r="H34" s="15" t="n">
        <v>91.875</v>
      </c>
      <c r="I34" s="16" t="n">
        <v>97.56</v>
      </c>
      <c r="J34" s="17" t="n">
        <v>96.0297404088967</v>
      </c>
      <c r="K34" s="18" t="n">
        <v>0</v>
      </c>
      <c r="L34" s="19" t="n">
        <f aca="false">D34*0.3+E34*0.2+F34*0.1+G34*0.1+H34*0.09+I34*0.03+J34*0.03+K34</f>
        <v>66.9764422122669</v>
      </c>
      <c r="M34" s="20"/>
    </row>
    <row r="35" customFormat="false" ht="14.25" hidden="false" customHeight="false" outlineLevel="0" collapsed="false">
      <c r="A35" s="2" t="n">
        <v>32</v>
      </c>
      <c r="B35" s="2" t="s">
        <v>16</v>
      </c>
      <c r="C35" s="10" t="s">
        <v>48</v>
      </c>
      <c r="D35" s="11" t="n">
        <v>98</v>
      </c>
      <c r="E35" s="12" t="n">
        <v>12</v>
      </c>
      <c r="F35" s="13" t="n">
        <v>100</v>
      </c>
      <c r="G35" s="14" t="n">
        <v>100</v>
      </c>
      <c r="H35" s="15" t="n">
        <v>92.5</v>
      </c>
      <c r="I35" s="16" t="n">
        <v>97.92</v>
      </c>
      <c r="J35" s="17" t="n">
        <v>96.8850806865131</v>
      </c>
      <c r="K35" s="18" t="n">
        <v>0</v>
      </c>
      <c r="L35" s="19" t="n">
        <f aca="false">D35*0.3+E35*0.2+F35*0.1+G35*0.1+H35*0.09+I35*0.03+J35*0.03+K35</f>
        <v>65.9691524205954</v>
      </c>
      <c r="M35" s="20"/>
    </row>
    <row r="36" customFormat="false" ht="14.25" hidden="false" customHeight="false" outlineLevel="0" collapsed="false">
      <c r="A36" s="24" t="s">
        <v>49</v>
      </c>
      <c r="B36" s="25"/>
      <c r="C36" s="26" t="n">
        <f aca="false">L36/32</f>
        <v>73.6121806151782</v>
      </c>
      <c r="D36" s="27"/>
      <c r="E36" s="28"/>
      <c r="F36" s="28"/>
      <c r="G36" s="28"/>
      <c r="H36" s="28"/>
      <c r="I36" s="28"/>
      <c r="J36" s="28"/>
      <c r="K36" s="29"/>
      <c r="L36" s="30" t="n">
        <f aca="false">SUM(L4:L35)</f>
        <v>2355.5897796857</v>
      </c>
      <c r="M36" s="31"/>
    </row>
  </sheetData>
  <autoFilter ref="A3:M36"/>
  <mergeCells count="10">
    <mergeCell ref="A1:M1"/>
    <mergeCell ref="A2:A3"/>
    <mergeCell ref="B2:B3"/>
    <mergeCell ref="C2:C3"/>
    <mergeCell ref="D2:D3"/>
    <mergeCell ref="E2:G2"/>
    <mergeCell ref="H2:J2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3:29Z</dcterms:created>
  <dc:creator>教务处内勤</dc:creator>
  <dc:description/>
  <dc:language>en-US</dc:language>
  <cp:lastModifiedBy>工程系教务科</cp:lastModifiedBy>
  <dcterms:modified xsi:type="dcterms:W3CDTF">2016-05-16T00:5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